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ime</t>
  </si>
  <si>
    <t xml:space="preserve">Temperature</t>
  </si>
  <si>
    <t xml:space="preserve">(min)</t>
  </si>
  <si>
    <t xml:space="preserve">°C</t>
  </si>
  <si>
    <t xml:space="preserve">White</t>
  </si>
  <si>
    <t xml:space="preserve">Blac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Radiation Experiment</a:t>
            </a:r>
          </a:p>
        </c:rich>
      </c:tx>
      <c:layout>
        <c:manualLayout>
          <c:xMode val="edge"/>
          <c:yMode val="edge"/>
          <c:x val="0.400209579531066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3690016547159"/>
          <c:w val="0.944810723486006"/>
          <c:h val="0.821290678433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 data'!$A$4:$A$377</c:f>
              <c:numCache>
                <c:formatCode>General</c:formatCode>
                <c:ptCount val="374"/>
                <c:pt idx="0">
                  <c:v>0</c:v>
                </c:pt>
                <c:pt idx="1">
                  <c:v>0.07</c:v>
                </c:pt>
                <c:pt idx="2">
                  <c:v>0.13</c:v>
                </c:pt>
                <c:pt idx="3">
                  <c:v>0.2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47</c:v>
                </c:pt>
                <c:pt idx="8">
                  <c:v>0.53</c:v>
                </c:pt>
                <c:pt idx="9">
                  <c:v>0.6</c:v>
                </c:pt>
                <c:pt idx="10">
                  <c:v>0.67</c:v>
                </c:pt>
                <c:pt idx="11">
                  <c:v>0.73</c:v>
                </c:pt>
                <c:pt idx="12">
                  <c:v>0.8</c:v>
                </c:pt>
                <c:pt idx="13">
                  <c:v>0.87</c:v>
                </c:pt>
                <c:pt idx="14">
                  <c:v>0.93</c:v>
                </c:pt>
                <c:pt idx="15">
                  <c:v>1</c:v>
                </c:pt>
                <c:pt idx="16">
                  <c:v>1.07</c:v>
                </c:pt>
                <c:pt idx="17">
                  <c:v>1.13</c:v>
                </c:pt>
                <c:pt idx="18">
                  <c:v>1.2</c:v>
                </c:pt>
                <c:pt idx="19">
                  <c:v>1.27</c:v>
                </c:pt>
                <c:pt idx="20">
                  <c:v>1.33</c:v>
                </c:pt>
                <c:pt idx="21">
                  <c:v>1.4</c:v>
                </c:pt>
                <c:pt idx="22">
                  <c:v>1.47</c:v>
                </c:pt>
                <c:pt idx="23">
                  <c:v>1.53</c:v>
                </c:pt>
                <c:pt idx="24">
                  <c:v>1.6</c:v>
                </c:pt>
                <c:pt idx="25">
                  <c:v>1.67</c:v>
                </c:pt>
                <c:pt idx="26">
                  <c:v>1.73</c:v>
                </c:pt>
                <c:pt idx="27">
                  <c:v>1.8</c:v>
                </c:pt>
                <c:pt idx="28">
                  <c:v>1.87</c:v>
                </c:pt>
                <c:pt idx="29">
                  <c:v>1.93</c:v>
                </c:pt>
                <c:pt idx="30">
                  <c:v>2</c:v>
                </c:pt>
                <c:pt idx="31">
                  <c:v>2.07</c:v>
                </c:pt>
                <c:pt idx="32">
                  <c:v>2.13</c:v>
                </c:pt>
                <c:pt idx="33">
                  <c:v>2.2</c:v>
                </c:pt>
                <c:pt idx="34">
                  <c:v>2.27</c:v>
                </c:pt>
                <c:pt idx="35">
                  <c:v>2.33</c:v>
                </c:pt>
                <c:pt idx="36">
                  <c:v>2.4</c:v>
                </c:pt>
                <c:pt idx="37">
                  <c:v>2.47</c:v>
                </c:pt>
                <c:pt idx="38">
                  <c:v>2.53</c:v>
                </c:pt>
                <c:pt idx="39">
                  <c:v>2.6</c:v>
                </c:pt>
                <c:pt idx="40">
                  <c:v>2.67</c:v>
                </c:pt>
                <c:pt idx="41">
                  <c:v>2.73</c:v>
                </c:pt>
                <c:pt idx="42">
                  <c:v>2.8</c:v>
                </c:pt>
                <c:pt idx="43">
                  <c:v>2.87</c:v>
                </c:pt>
                <c:pt idx="44">
                  <c:v>2.93</c:v>
                </c:pt>
                <c:pt idx="45">
                  <c:v>3</c:v>
                </c:pt>
                <c:pt idx="46">
                  <c:v>3.07</c:v>
                </c:pt>
                <c:pt idx="47">
                  <c:v>3.13</c:v>
                </c:pt>
                <c:pt idx="48">
                  <c:v>3.2</c:v>
                </c:pt>
                <c:pt idx="49">
                  <c:v>3.27</c:v>
                </c:pt>
                <c:pt idx="50">
                  <c:v>3.33</c:v>
                </c:pt>
                <c:pt idx="51">
                  <c:v>3.4</c:v>
                </c:pt>
                <c:pt idx="52">
                  <c:v>3.47</c:v>
                </c:pt>
                <c:pt idx="53">
                  <c:v>3.53</c:v>
                </c:pt>
                <c:pt idx="54">
                  <c:v>3.6</c:v>
                </c:pt>
                <c:pt idx="55">
                  <c:v>3.67</c:v>
                </c:pt>
                <c:pt idx="56">
                  <c:v>3.73</c:v>
                </c:pt>
                <c:pt idx="57">
                  <c:v>3.8</c:v>
                </c:pt>
                <c:pt idx="58">
                  <c:v>3.87</c:v>
                </c:pt>
                <c:pt idx="59">
                  <c:v>3.93</c:v>
                </c:pt>
                <c:pt idx="60">
                  <c:v>4</c:v>
                </c:pt>
                <c:pt idx="61">
                  <c:v>4.07</c:v>
                </c:pt>
                <c:pt idx="62">
                  <c:v>4.13</c:v>
                </c:pt>
                <c:pt idx="63">
                  <c:v>4.2</c:v>
                </c:pt>
                <c:pt idx="64">
                  <c:v>4.27</c:v>
                </c:pt>
                <c:pt idx="65">
                  <c:v>4.33</c:v>
                </c:pt>
                <c:pt idx="66">
                  <c:v>4.4</c:v>
                </c:pt>
                <c:pt idx="67">
                  <c:v>4.47</c:v>
                </c:pt>
                <c:pt idx="68">
                  <c:v>4.53</c:v>
                </c:pt>
                <c:pt idx="69">
                  <c:v>4.6</c:v>
                </c:pt>
                <c:pt idx="70">
                  <c:v>4.67</c:v>
                </c:pt>
                <c:pt idx="71">
                  <c:v>4.73</c:v>
                </c:pt>
                <c:pt idx="72">
                  <c:v>4.8</c:v>
                </c:pt>
                <c:pt idx="73">
                  <c:v>4.87</c:v>
                </c:pt>
                <c:pt idx="74">
                  <c:v>4.93</c:v>
                </c:pt>
                <c:pt idx="75">
                  <c:v>5</c:v>
                </c:pt>
                <c:pt idx="76">
                  <c:v>5.07</c:v>
                </c:pt>
                <c:pt idx="77">
                  <c:v>5.13</c:v>
                </c:pt>
                <c:pt idx="78">
                  <c:v>5.2</c:v>
                </c:pt>
                <c:pt idx="79">
                  <c:v>5.27</c:v>
                </c:pt>
                <c:pt idx="80">
                  <c:v>5.33</c:v>
                </c:pt>
                <c:pt idx="81">
                  <c:v>5.4</c:v>
                </c:pt>
                <c:pt idx="82">
                  <c:v>5.47</c:v>
                </c:pt>
                <c:pt idx="83">
                  <c:v>5.53</c:v>
                </c:pt>
                <c:pt idx="84">
                  <c:v>5.6</c:v>
                </c:pt>
                <c:pt idx="85">
                  <c:v>5.67</c:v>
                </c:pt>
                <c:pt idx="86">
                  <c:v>5.73</c:v>
                </c:pt>
                <c:pt idx="87">
                  <c:v>5.8</c:v>
                </c:pt>
                <c:pt idx="88">
                  <c:v>5.87</c:v>
                </c:pt>
                <c:pt idx="89">
                  <c:v>5.93</c:v>
                </c:pt>
                <c:pt idx="90">
                  <c:v>6</c:v>
                </c:pt>
                <c:pt idx="91">
                  <c:v>6.07</c:v>
                </c:pt>
                <c:pt idx="92">
                  <c:v>6.13</c:v>
                </c:pt>
                <c:pt idx="93">
                  <c:v>6.2</c:v>
                </c:pt>
                <c:pt idx="94">
                  <c:v>6.27</c:v>
                </c:pt>
                <c:pt idx="95">
                  <c:v>6.33</c:v>
                </c:pt>
                <c:pt idx="96">
                  <c:v>6.4</c:v>
                </c:pt>
                <c:pt idx="97">
                  <c:v>6.47</c:v>
                </c:pt>
                <c:pt idx="98">
                  <c:v>6.53</c:v>
                </c:pt>
                <c:pt idx="99">
                  <c:v>6.6</c:v>
                </c:pt>
                <c:pt idx="100">
                  <c:v>6.67</c:v>
                </c:pt>
                <c:pt idx="101">
                  <c:v>6.73</c:v>
                </c:pt>
                <c:pt idx="102">
                  <c:v>6.8</c:v>
                </c:pt>
                <c:pt idx="103">
                  <c:v>6.87</c:v>
                </c:pt>
                <c:pt idx="104">
                  <c:v>6.93</c:v>
                </c:pt>
                <c:pt idx="105">
                  <c:v>7</c:v>
                </c:pt>
                <c:pt idx="106">
                  <c:v>7.07</c:v>
                </c:pt>
                <c:pt idx="107">
                  <c:v>7.13</c:v>
                </c:pt>
                <c:pt idx="108">
                  <c:v>7.2</c:v>
                </c:pt>
                <c:pt idx="109">
                  <c:v>7.27</c:v>
                </c:pt>
                <c:pt idx="110">
                  <c:v>7.33</c:v>
                </c:pt>
                <c:pt idx="111">
                  <c:v>7.4</c:v>
                </c:pt>
                <c:pt idx="112">
                  <c:v>7.47</c:v>
                </c:pt>
                <c:pt idx="113">
                  <c:v>7.53</c:v>
                </c:pt>
                <c:pt idx="114">
                  <c:v>7.6</c:v>
                </c:pt>
                <c:pt idx="115">
                  <c:v>7.67</c:v>
                </c:pt>
                <c:pt idx="116">
                  <c:v>7.73</c:v>
                </c:pt>
                <c:pt idx="117">
                  <c:v>7.8</c:v>
                </c:pt>
                <c:pt idx="118">
                  <c:v>7.87</c:v>
                </c:pt>
                <c:pt idx="119">
                  <c:v>7.93</c:v>
                </c:pt>
                <c:pt idx="120">
                  <c:v>8</c:v>
                </c:pt>
                <c:pt idx="121">
                  <c:v>8.07</c:v>
                </c:pt>
                <c:pt idx="122">
                  <c:v>8.13</c:v>
                </c:pt>
                <c:pt idx="123">
                  <c:v>8.2</c:v>
                </c:pt>
                <c:pt idx="124">
                  <c:v>8.27</c:v>
                </c:pt>
                <c:pt idx="125">
                  <c:v>8.33</c:v>
                </c:pt>
                <c:pt idx="126">
                  <c:v>8.4</c:v>
                </c:pt>
                <c:pt idx="127">
                  <c:v>8.47</c:v>
                </c:pt>
                <c:pt idx="128">
                  <c:v>8.53</c:v>
                </c:pt>
                <c:pt idx="129">
                  <c:v>8.6</c:v>
                </c:pt>
                <c:pt idx="130">
                  <c:v>8.67</c:v>
                </c:pt>
                <c:pt idx="131">
                  <c:v>8.73</c:v>
                </c:pt>
                <c:pt idx="132">
                  <c:v>8.8</c:v>
                </c:pt>
                <c:pt idx="133">
                  <c:v>8.87</c:v>
                </c:pt>
                <c:pt idx="134">
                  <c:v>8.93</c:v>
                </c:pt>
                <c:pt idx="135">
                  <c:v>9</c:v>
                </c:pt>
                <c:pt idx="136">
                  <c:v>9.07</c:v>
                </c:pt>
                <c:pt idx="137">
                  <c:v>9.13</c:v>
                </c:pt>
                <c:pt idx="138">
                  <c:v>9.2</c:v>
                </c:pt>
                <c:pt idx="139">
                  <c:v>9.27</c:v>
                </c:pt>
                <c:pt idx="140">
                  <c:v>9.33</c:v>
                </c:pt>
                <c:pt idx="141">
                  <c:v>9.4</c:v>
                </c:pt>
                <c:pt idx="142">
                  <c:v>9.47</c:v>
                </c:pt>
                <c:pt idx="143">
                  <c:v>9.53</c:v>
                </c:pt>
                <c:pt idx="144">
                  <c:v>9.6</c:v>
                </c:pt>
                <c:pt idx="145">
                  <c:v>9.67</c:v>
                </c:pt>
                <c:pt idx="146">
                  <c:v>9.73</c:v>
                </c:pt>
                <c:pt idx="147">
                  <c:v>9.8</c:v>
                </c:pt>
                <c:pt idx="148">
                  <c:v>9.87</c:v>
                </c:pt>
                <c:pt idx="149">
                  <c:v>9.93</c:v>
                </c:pt>
                <c:pt idx="150">
                  <c:v>10</c:v>
                </c:pt>
                <c:pt idx="151">
                  <c:v>10.07</c:v>
                </c:pt>
                <c:pt idx="152">
                  <c:v>10.13</c:v>
                </c:pt>
                <c:pt idx="153">
                  <c:v>10.2</c:v>
                </c:pt>
                <c:pt idx="154">
                  <c:v>10.27</c:v>
                </c:pt>
                <c:pt idx="155">
                  <c:v>10.33</c:v>
                </c:pt>
                <c:pt idx="156">
                  <c:v>10.4</c:v>
                </c:pt>
                <c:pt idx="157">
                  <c:v>10.47</c:v>
                </c:pt>
                <c:pt idx="158">
                  <c:v>10.53</c:v>
                </c:pt>
                <c:pt idx="159">
                  <c:v>10.6</c:v>
                </c:pt>
                <c:pt idx="160">
                  <c:v>10.67</c:v>
                </c:pt>
                <c:pt idx="161">
                  <c:v>10.73</c:v>
                </c:pt>
                <c:pt idx="162">
                  <c:v>10.8</c:v>
                </c:pt>
                <c:pt idx="163">
                  <c:v>10.87</c:v>
                </c:pt>
                <c:pt idx="164">
                  <c:v>10.93</c:v>
                </c:pt>
                <c:pt idx="165">
                  <c:v>11</c:v>
                </c:pt>
                <c:pt idx="166">
                  <c:v>11.07</c:v>
                </c:pt>
                <c:pt idx="167">
                  <c:v>11.13</c:v>
                </c:pt>
                <c:pt idx="168">
                  <c:v>11.2</c:v>
                </c:pt>
                <c:pt idx="169">
                  <c:v>11.27</c:v>
                </c:pt>
                <c:pt idx="170">
                  <c:v>11.33</c:v>
                </c:pt>
                <c:pt idx="171">
                  <c:v>11.4</c:v>
                </c:pt>
                <c:pt idx="172">
                  <c:v>11.47</c:v>
                </c:pt>
                <c:pt idx="173">
                  <c:v>11.53</c:v>
                </c:pt>
                <c:pt idx="174">
                  <c:v>11.6</c:v>
                </c:pt>
                <c:pt idx="175">
                  <c:v>11.67</c:v>
                </c:pt>
                <c:pt idx="176">
                  <c:v>11.73</c:v>
                </c:pt>
                <c:pt idx="177">
                  <c:v>11.8</c:v>
                </c:pt>
                <c:pt idx="178">
                  <c:v>11.87</c:v>
                </c:pt>
                <c:pt idx="179">
                  <c:v>11.93</c:v>
                </c:pt>
                <c:pt idx="180">
                  <c:v>12</c:v>
                </c:pt>
                <c:pt idx="181">
                  <c:v>12.07</c:v>
                </c:pt>
                <c:pt idx="182">
                  <c:v>12.13</c:v>
                </c:pt>
                <c:pt idx="183">
                  <c:v>12.2</c:v>
                </c:pt>
                <c:pt idx="184">
                  <c:v>12.27</c:v>
                </c:pt>
                <c:pt idx="185">
                  <c:v>12.33</c:v>
                </c:pt>
                <c:pt idx="186">
                  <c:v>12.4</c:v>
                </c:pt>
                <c:pt idx="187">
                  <c:v>12.47</c:v>
                </c:pt>
                <c:pt idx="188">
                  <c:v>12.53</c:v>
                </c:pt>
                <c:pt idx="189">
                  <c:v>12.6</c:v>
                </c:pt>
                <c:pt idx="190">
                  <c:v>12.67</c:v>
                </c:pt>
                <c:pt idx="191">
                  <c:v>12.73</c:v>
                </c:pt>
                <c:pt idx="192">
                  <c:v>12.8</c:v>
                </c:pt>
                <c:pt idx="193">
                  <c:v>12.87</c:v>
                </c:pt>
                <c:pt idx="194">
                  <c:v>12.93</c:v>
                </c:pt>
                <c:pt idx="195">
                  <c:v>13</c:v>
                </c:pt>
                <c:pt idx="196">
                  <c:v>13.07</c:v>
                </c:pt>
                <c:pt idx="197">
                  <c:v>13.13</c:v>
                </c:pt>
                <c:pt idx="198">
                  <c:v>13.2</c:v>
                </c:pt>
                <c:pt idx="199">
                  <c:v>13.27</c:v>
                </c:pt>
                <c:pt idx="200">
                  <c:v>13.33</c:v>
                </c:pt>
                <c:pt idx="201">
                  <c:v>13.4</c:v>
                </c:pt>
                <c:pt idx="202">
                  <c:v>13.47</c:v>
                </c:pt>
                <c:pt idx="203">
                  <c:v>13.53</c:v>
                </c:pt>
                <c:pt idx="204">
                  <c:v>13.6</c:v>
                </c:pt>
                <c:pt idx="205">
                  <c:v>13.67</c:v>
                </c:pt>
                <c:pt idx="206">
                  <c:v>13.73</c:v>
                </c:pt>
                <c:pt idx="207">
                  <c:v>13.8</c:v>
                </c:pt>
                <c:pt idx="208">
                  <c:v>13.87</c:v>
                </c:pt>
                <c:pt idx="209">
                  <c:v>13.93</c:v>
                </c:pt>
                <c:pt idx="210">
                  <c:v>14</c:v>
                </c:pt>
                <c:pt idx="211">
                  <c:v>14.07</c:v>
                </c:pt>
                <c:pt idx="212">
                  <c:v>14.13</c:v>
                </c:pt>
                <c:pt idx="213">
                  <c:v>14.2</c:v>
                </c:pt>
                <c:pt idx="214">
                  <c:v>14.27</c:v>
                </c:pt>
                <c:pt idx="215">
                  <c:v>14.33</c:v>
                </c:pt>
                <c:pt idx="216">
                  <c:v>14.4</c:v>
                </c:pt>
                <c:pt idx="217">
                  <c:v>14.47</c:v>
                </c:pt>
                <c:pt idx="218">
                  <c:v>14.53</c:v>
                </c:pt>
                <c:pt idx="219">
                  <c:v>14.6</c:v>
                </c:pt>
                <c:pt idx="220">
                  <c:v>14.67</c:v>
                </c:pt>
                <c:pt idx="221">
                  <c:v>14.73</c:v>
                </c:pt>
                <c:pt idx="222">
                  <c:v>14.8</c:v>
                </c:pt>
                <c:pt idx="223">
                  <c:v>14.87</c:v>
                </c:pt>
                <c:pt idx="224">
                  <c:v>14.93</c:v>
                </c:pt>
                <c:pt idx="225">
                  <c:v>15</c:v>
                </c:pt>
                <c:pt idx="226">
                  <c:v>15.07</c:v>
                </c:pt>
                <c:pt idx="227">
                  <c:v>15.13</c:v>
                </c:pt>
                <c:pt idx="228">
                  <c:v>15.2</c:v>
                </c:pt>
                <c:pt idx="229">
                  <c:v>15.27</c:v>
                </c:pt>
                <c:pt idx="230">
                  <c:v>15.33</c:v>
                </c:pt>
                <c:pt idx="231">
                  <c:v>15.4</c:v>
                </c:pt>
                <c:pt idx="232">
                  <c:v>15.47</c:v>
                </c:pt>
                <c:pt idx="233">
                  <c:v>15.53</c:v>
                </c:pt>
                <c:pt idx="234">
                  <c:v>15.6</c:v>
                </c:pt>
                <c:pt idx="235">
                  <c:v>15.67</c:v>
                </c:pt>
                <c:pt idx="236">
                  <c:v>15.73</c:v>
                </c:pt>
                <c:pt idx="237">
                  <c:v>15.8</c:v>
                </c:pt>
                <c:pt idx="238">
                  <c:v>15.87</c:v>
                </c:pt>
                <c:pt idx="239">
                  <c:v>15.93</c:v>
                </c:pt>
                <c:pt idx="240">
                  <c:v>16</c:v>
                </c:pt>
                <c:pt idx="241">
                  <c:v>16.07</c:v>
                </c:pt>
                <c:pt idx="242">
                  <c:v>16.13</c:v>
                </c:pt>
                <c:pt idx="243">
                  <c:v>16.2</c:v>
                </c:pt>
                <c:pt idx="244">
                  <c:v>16.27</c:v>
                </c:pt>
                <c:pt idx="245">
                  <c:v>16.33</c:v>
                </c:pt>
                <c:pt idx="246">
                  <c:v>16.4</c:v>
                </c:pt>
                <c:pt idx="247">
                  <c:v>16.47</c:v>
                </c:pt>
                <c:pt idx="248">
                  <c:v>16.53</c:v>
                </c:pt>
                <c:pt idx="249">
                  <c:v>16.6</c:v>
                </c:pt>
                <c:pt idx="250">
                  <c:v>16.67</c:v>
                </c:pt>
                <c:pt idx="251">
                  <c:v>16.73</c:v>
                </c:pt>
                <c:pt idx="252">
                  <c:v>16.8</c:v>
                </c:pt>
                <c:pt idx="253">
                  <c:v>16.87</c:v>
                </c:pt>
                <c:pt idx="254">
                  <c:v>16.93</c:v>
                </c:pt>
                <c:pt idx="255">
                  <c:v>17</c:v>
                </c:pt>
                <c:pt idx="256">
                  <c:v>17.07</c:v>
                </c:pt>
                <c:pt idx="257">
                  <c:v>17.13</c:v>
                </c:pt>
                <c:pt idx="258">
                  <c:v>17.2</c:v>
                </c:pt>
                <c:pt idx="259">
                  <c:v>17.27</c:v>
                </c:pt>
                <c:pt idx="260">
                  <c:v>17.33</c:v>
                </c:pt>
                <c:pt idx="261">
                  <c:v>17.4</c:v>
                </c:pt>
                <c:pt idx="262">
                  <c:v>17.47</c:v>
                </c:pt>
                <c:pt idx="263">
                  <c:v>17.53</c:v>
                </c:pt>
                <c:pt idx="264">
                  <c:v>17.6</c:v>
                </c:pt>
                <c:pt idx="265">
                  <c:v>17.67</c:v>
                </c:pt>
                <c:pt idx="266">
                  <c:v>17.73</c:v>
                </c:pt>
                <c:pt idx="267">
                  <c:v>17.8</c:v>
                </c:pt>
                <c:pt idx="268">
                  <c:v>17.87</c:v>
                </c:pt>
                <c:pt idx="269">
                  <c:v>17.93</c:v>
                </c:pt>
                <c:pt idx="270">
                  <c:v>18</c:v>
                </c:pt>
                <c:pt idx="271">
                  <c:v>18.07</c:v>
                </c:pt>
                <c:pt idx="272">
                  <c:v>18.13</c:v>
                </c:pt>
                <c:pt idx="273">
                  <c:v>18.2</c:v>
                </c:pt>
                <c:pt idx="274">
                  <c:v>18.27</c:v>
                </c:pt>
                <c:pt idx="275">
                  <c:v>18.33</c:v>
                </c:pt>
                <c:pt idx="276">
                  <c:v>18.4</c:v>
                </c:pt>
                <c:pt idx="277">
                  <c:v>18.47</c:v>
                </c:pt>
                <c:pt idx="278">
                  <c:v>18.53</c:v>
                </c:pt>
                <c:pt idx="279">
                  <c:v>18.6</c:v>
                </c:pt>
                <c:pt idx="280">
                  <c:v>18.67</c:v>
                </c:pt>
                <c:pt idx="281">
                  <c:v>18.73</c:v>
                </c:pt>
                <c:pt idx="282">
                  <c:v>18.8</c:v>
                </c:pt>
                <c:pt idx="283">
                  <c:v>18.87</c:v>
                </c:pt>
                <c:pt idx="284">
                  <c:v>18.93</c:v>
                </c:pt>
                <c:pt idx="285">
                  <c:v>19</c:v>
                </c:pt>
                <c:pt idx="286">
                  <c:v>19.07</c:v>
                </c:pt>
                <c:pt idx="287">
                  <c:v>19.13</c:v>
                </c:pt>
                <c:pt idx="288">
                  <c:v>19.2</c:v>
                </c:pt>
                <c:pt idx="289">
                  <c:v>19.27</c:v>
                </c:pt>
                <c:pt idx="290">
                  <c:v>19.33</c:v>
                </c:pt>
                <c:pt idx="291">
                  <c:v>19.4</c:v>
                </c:pt>
                <c:pt idx="292">
                  <c:v>19.47</c:v>
                </c:pt>
                <c:pt idx="293">
                  <c:v>19.53</c:v>
                </c:pt>
                <c:pt idx="294">
                  <c:v>19.6</c:v>
                </c:pt>
                <c:pt idx="295">
                  <c:v>19.67</c:v>
                </c:pt>
                <c:pt idx="296">
                  <c:v>19.73</c:v>
                </c:pt>
                <c:pt idx="297">
                  <c:v>19.8</c:v>
                </c:pt>
                <c:pt idx="298">
                  <c:v>19.87</c:v>
                </c:pt>
                <c:pt idx="299">
                  <c:v>19.93</c:v>
                </c:pt>
                <c:pt idx="300">
                  <c:v>20</c:v>
                </c:pt>
                <c:pt idx="301">
                  <c:v>20.07</c:v>
                </c:pt>
                <c:pt idx="302">
                  <c:v>20.13</c:v>
                </c:pt>
                <c:pt idx="303">
                  <c:v>20.2</c:v>
                </c:pt>
                <c:pt idx="304">
                  <c:v>20.27</c:v>
                </c:pt>
                <c:pt idx="305">
                  <c:v>20.33</c:v>
                </c:pt>
                <c:pt idx="306">
                  <c:v>20.4</c:v>
                </c:pt>
                <c:pt idx="307">
                  <c:v>20.47</c:v>
                </c:pt>
                <c:pt idx="308">
                  <c:v>20.53</c:v>
                </c:pt>
                <c:pt idx="309">
                  <c:v>20.6</c:v>
                </c:pt>
                <c:pt idx="310">
                  <c:v>20.67</c:v>
                </c:pt>
                <c:pt idx="311">
                  <c:v>20.73</c:v>
                </c:pt>
                <c:pt idx="312">
                  <c:v>20.8</c:v>
                </c:pt>
                <c:pt idx="313">
                  <c:v>20.87</c:v>
                </c:pt>
                <c:pt idx="314">
                  <c:v>20.93</c:v>
                </c:pt>
                <c:pt idx="315">
                  <c:v>21</c:v>
                </c:pt>
                <c:pt idx="316">
                  <c:v>21.07</c:v>
                </c:pt>
                <c:pt idx="317">
                  <c:v>21.13</c:v>
                </c:pt>
                <c:pt idx="318">
                  <c:v>21.2</c:v>
                </c:pt>
                <c:pt idx="319">
                  <c:v>21.27</c:v>
                </c:pt>
                <c:pt idx="320">
                  <c:v>21.33</c:v>
                </c:pt>
                <c:pt idx="321">
                  <c:v>21.4</c:v>
                </c:pt>
                <c:pt idx="322">
                  <c:v>21.47</c:v>
                </c:pt>
                <c:pt idx="323">
                  <c:v>21.53</c:v>
                </c:pt>
                <c:pt idx="324">
                  <c:v>21.6</c:v>
                </c:pt>
                <c:pt idx="325">
                  <c:v>21.67</c:v>
                </c:pt>
                <c:pt idx="326">
                  <c:v>21.73</c:v>
                </c:pt>
                <c:pt idx="327">
                  <c:v>21.8</c:v>
                </c:pt>
                <c:pt idx="328">
                  <c:v>21.87</c:v>
                </c:pt>
                <c:pt idx="329">
                  <c:v>21.93</c:v>
                </c:pt>
                <c:pt idx="330">
                  <c:v>22</c:v>
                </c:pt>
                <c:pt idx="331">
                  <c:v>22.07</c:v>
                </c:pt>
                <c:pt idx="332">
                  <c:v>22.13</c:v>
                </c:pt>
                <c:pt idx="333">
                  <c:v>22.2</c:v>
                </c:pt>
                <c:pt idx="334">
                  <c:v>22.27</c:v>
                </c:pt>
                <c:pt idx="335">
                  <c:v>22.33</c:v>
                </c:pt>
                <c:pt idx="336">
                  <c:v>22.4</c:v>
                </c:pt>
                <c:pt idx="337">
                  <c:v>22.47</c:v>
                </c:pt>
                <c:pt idx="338">
                  <c:v>22.53</c:v>
                </c:pt>
                <c:pt idx="339">
                  <c:v>22.6</c:v>
                </c:pt>
                <c:pt idx="340">
                  <c:v>22.67</c:v>
                </c:pt>
                <c:pt idx="341">
                  <c:v>22.73</c:v>
                </c:pt>
                <c:pt idx="342">
                  <c:v>22.8</c:v>
                </c:pt>
                <c:pt idx="343">
                  <c:v>22.87</c:v>
                </c:pt>
                <c:pt idx="344">
                  <c:v>22.93</c:v>
                </c:pt>
                <c:pt idx="345">
                  <c:v>23</c:v>
                </c:pt>
                <c:pt idx="346">
                  <c:v>23.07</c:v>
                </c:pt>
                <c:pt idx="347">
                  <c:v>23.13</c:v>
                </c:pt>
                <c:pt idx="348">
                  <c:v>23.2</c:v>
                </c:pt>
                <c:pt idx="349">
                  <c:v>23.27</c:v>
                </c:pt>
                <c:pt idx="350">
                  <c:v>23.33</c:v>
                </c:pt>
                <c:pt idx="351">
                  <c:v>23.4</c:v>
                </c:pt>
                <c:pt idx="352">
                  <c:v>23.47</c:v>
                </c:pt>
                <c:pt idx="353">
                  <c:v>23.53</c:v>
                </c:pt>
                <c:pt idx="354">
                  <c:v>23.6</c:v>
                </c:pt>
                <c:pt idx="355">
                  <c:v>23.67</c:v>
                </c:pt>
                <c:pt idx="356">
                  <c:v>23.73</c:v>
                </c:pt>
                <c:pt idx="357">
                  <c:v>23.8</c:v>
                </c:pt>
                <c:pt idx="358">
                  <c:v>23.87</c:v>
                </c:pt>
                <c:pt idx="359">
                  <c:v>23.93</c:v>
                </c:pt>
                <c:pt idx="360">
                  <c:v>24</c:v>
                </c:pt>
                <c:pt idx="361">
                  <c:v>24.07</c:v>
                </c:pt>
                <c:pt idx="362">
                  <c:v>24.13</c:v>
                </c:pt>
                <c:pt idx="363">
                  <c:v>24.2</c:v>
                </c:pt>
                <c:pt idx="364">
                  <c:v>24.27</c:v>
                </c:pt>
                <c:pt idx="365">
                  <c:v>24.33</c:v>
                </c:pt>
                <c:pt idx="366">
                  <c:v>24.4</c:v>
                </c:pt>
                <c:pt idx="367">
                  <c:v>24.47</c:v>
                </c:pt>
                <c:pt idx="368">
                  <c:v>24.53</c:v>
                </c:pt>
                <c:pt idx="369">
                  <c:v>24.6</c:v>
                </c:pt>
                <c:pt idx="370">
                  <c:v>24.67</c:v>
                </c:pt>
                <c:pt idx="371">
                  <c:v>24.73</c:v>
                </c:pt>
                <c:pt idx="372">
                  <c:v>24.8</c:v>
                </c:pt>
                <c:pt idx="373">
                  <c:v>24.87</c:v>
                </c:pt>
              </c:numCache>
            </c:numRef>
          </c:xVal>
          <c:yVal>
            <c:numRef>
              <c:f>'Rad data'!$B$4:$B$377</c:f>
              <c:numCache>
                <c:formatCode>General</c:formatCode>
                <c:ptCount val="374"/>
                <c:pt idx="0">
                  <c:v>17.36</c:v>
                </c:pt>
                <c:pt idx="1">
                  <c:v>17.36</c:v>
                </c:pt>
                <c:pt idx="2">
                  <c:v>17.36</c:v>
                </c:pt>
                <c:pt idx="3">
                  <c:v>17.36</c:v>
                </c:pt>
                <c:pt idx="4">
                  <c:v>17.36</c:v>
                </c:pt>
                <c:pt idx="5">
                  <c:v>17.36</c:v>
                </c:pt>
                <c:pt idx="6">
                  <c:v>17.36</c:v>
                </c:pt>
                <c:pt idx="7">
                  <c:v>17.36</c:v>
                </c:pt>
                <c:pt idx="8">
                  <c:v>17.36</c:v>
                </c:pt>
                <c:pt idx="9">
                  <c:v>17.33</c:v>
                </c:pt>
                <c:pt idx="10">
                  <c:v>17.36</c:v>
                </c:pt>
                <c:pt idx="11">
                  <c:v>17.34</c:v>
                </c:pt>
                <c:pt idx="12">
                  <c:v>17.36</c:v>
                </c:pt>
                <c:pt idx="13">
                  <c:v>17.36</c:v>
                </c:pt>
                <c:pt idx="14">
                  <c:v>17.36</c:v>
                </c:pt>
                <c:pt idx="15">
                  <c:v>17.36</c:v>
                </c:pt>
                <c:pt idx="16">
                  <c:v>17.36</c:v>
                </c:pt>
                <c:pt idx="17">
                  <c:v>17.36</c:v>
                </c:pt>
                <c:pt idx="18">
                  <c:v>17.36</c:v>
                </c:pt>
                <c:pt idx="19">
                  <c:v>17.36</c:v>
                </c:pt>
                <c:pt idx="20">
                  <c:v>17.36</c:v>
                </c:pt>
                <c:pt idx="21">
                  <c:v>17.36</c:v>
                </c:pt>
                <c:pt idx="22">
                  <c:v>17.36</c:v>
                </c:pt>
                <c:pt idx="23">
                  <c:v>17.36</c:v>
                </c:pt>
                <c:pt idx="24">
                  <c:v>17.36</c:v>
                </c:pt>
                <c:pt idx="25">
                  <c:v>17.36</c:v>
                </c:pt>
                <c:pt idx="26">
                  <c:v>17.36</c:v>
                </c:pt>
                <c:pt idx="27">
                  <c:v>17.36</c:v>
                </c:pt>
                <c:pt idx="28">
                  <c:v>17.36</c:v>
                </c:pt>
                <c:pt idx="29">
                  <c:v>17.36</c:v>
                </c:pt>
                <c:pt idx="30">
                  <c:v>17.36</c:v>
                </c:pt>
                <c:pt idx="31">
                  <c:v>17.36</c:v>
                </c:pt>
                <c:pt idx="32">
                  <c:v>17.36</c:v>
                </c:pt>
                <c:pt idx="33">
                  <c:v>17.36</c:v>
                </c:pt>
                <c:pt idx="34">
                  <c:v>17.39</c:v>
                </c:pt>
                <c:pt idx="35">
                  <c:v>17.36</c:v>
                </c:pt>
                <c:pt idx="36">
                  <c:v>17.36</c:v>
                </c:pt>
                <c:pt idx="37">
                  <c:v>17.36</c:v>
                </c:pt>
                <c:pt idx="38">
                  <c:v>17.37</c:v>
                </c:pt>
                <c:pt idx="39">
                  <c:v>17.36</c:v>
                </c:pt>
                <c:pt idx="40">
                  <c:v>17.36</c:v>
                </c:pt>
                <c:pt idx="41">
                  <c:v>17.36</c:v>
                </c:pt>
                <c:pt idx="42">
                  <c:v>17.36</c:v>
                </c:pt>
                <c:pt idx="43">
                  <c:v>17.36</c:v>
                </c:pt>
                <c:pt idx="44">
                  <c:v>17.45</c:v>
                </c:pt>
                <c:pt idx="45">
                  <c:v>17.36</c:v>
                </c:pt>
                <c:pt idx="46">
                  <c:v>17.36</c:v>
                </c:pt>
                <c:pt idx="47">
                  <c:v>17.37</c:v>
                </c:pt>
                <c:pt idx="48">
                  <c:v>17.46</c:v>
                </c:pt>
                <c:pt idx="49">
                  <c:v>17.36</c:v>
                </c:pt>
                <c:pt idx="50">
                  <c:v>17.36</c:v>
                </c:pt>
                <c:pt idx="51">
                  <c:v>17.48</c:v>
                </c:pt>
                <c:pt idx="52">
                  <c:v>17.48</c:v>
                </c:pt>
                <c:pt idx="53">
                  <c:v>17.48</c:v>
                </c:pt>
                <c:pt idx="54">
                  <c:v>17.37</c:v>
                </c:pt>
                <c:pt idx="55">
                  <c:v>17.36</c:v>
                </c:pt>
                <c:pt idx="56">
                  <c:v>17.36</c:v>
                </c:pt>
                <c:pt idx="57">
                  <c:v>17.4</c:v>
                </c:pt>
                <c:pt idx="58">
                  <c:v>17.48</c:v>
                </c:pt>
                <c:pt idx="59">
                  <c:v>17.48</c:v>
                </c:pt>
                <c:pt idx="60">
                  <c:v>17.48</c:v>
                </c:pt>
                <c:pt idx="61">
                  <c:v>17.36</c:v>
                </c:pt>
                <c:pt idx="62">
                  <c:v>17.36</c:v>
                </c:pt>
                <c:pt idx="63">
                  <c:v>17.36</c:v>
                </c:pt>
                <c:pt idx="64">
                  <c:v>17.46</c:v>
                </c:pt>
                <c:pt idx="65">
                  <c:v>17.48</c:v>
                </c:pt>
                <c:pt idx="66">
                  <c:v>17.48</c:v>
                </c:pt>
                <c:pt idx="67">
                  <c:v>17.48</c:v>
                </c:pt>
                <c:pt idx="68">
                  <c:v>17.37</c:v>
                </c:pt>
                <c:pt idx="69">
                  <c:v>17.36</c:v>
                </c:pt>
                <c:pt idx="70">
                  <c:v>17.36</c:v>
                </c:pt>
                <c:pt idx="71">
                  <c:v>17.37</c:v>
                </c:pt>
                <c:pt idx="72">
                  <c:v>17.48</c:v>
                </c:pt>
                <c:pt idx="73">
                  <c:v>17.48</c:v>
                </c:pt>
                <c:pt idx="74">
                  <c:v>17.46</c:v>
                </c:pt>
                <c:pt idx="75">
                  <c:v>17.48</c:v>
                </c:pt>
                <c:pt idx="76">
                  <c:v>17.48</c:v>
                </c:pt>
                <c:pt idx="77">
                  <c:v>17.48</c:v>
                </c:pt>
                <c:pt idx="78">
                  <c:v>17.48</c:v>
                </c:pt>
                <c:pt idx="79">
                  <c:v>17.48</c:v>
                </c:pt>
                <c:pt idx="80">
                  <c:v>17.45</c:v>
                </c:pt>
                <c:pt idx="81">
                  <c:v>17.46</c:v>
                </c:pt>
                <c:pt idx="82">
                  <c:v>17.43</c:v>
                </c:pt>
                <c:pt idx="83">
                  <c:v>17.48</c:v>
                </c:pt>
                <c:pt idx="84">
                  <c:v>17.39</c:v>
                </c:pt>
                <c:pt idx="85">
                  <c:v>17.42</c:v>
                </c:pt>
                <c:pt idx="86">
                  <c:v>17.45</c:v>
                </c:pt>
                <c:pt idx="87">
                  <c:v>17.46</c:v>
                </c:pt>
                <c:pt idx="88">
                  <c:v>17.48</c:v>
                </c:pt>
                <c:pt idx="89">
                  <c:v>17.49</c:v>
                </c:pt>
                <c:pt idx="90">
                  <c:v>17.55</c:v>
                </c:pt>
                <c:pt idx="91">
                  <c:v>17.51</c:v>
                </c:pt>
                <c:pt idx="92">
                  <c:v>17.48</c:v>
                </c:pt>
                <c:pt idx="93">
                  <c:v>17.51</c:v>
                </c:pt>
                <c:pt idx="94">
                  <c:v>17.52</c:v>
                </c:pt>
                <c:pt idx="95">
                  <c:v>17.57</c:v>
                </c:pt>
                <c:pt idx="96">
                  <c:v>17.51</c:v>
                </c:pt>
                <c:pt idx="97">
                  <c:v>17.48</c:v>
                </c:pt>
                <c:pt idx="98">
                  <c:v>17.49</c:v>
                </c:pt>
                <c:pt idx="99">
                  <c:v>17.52</c:v>
                </c:pt>
                <c:pt idx="100">
                  <c:v>17.48</c:v>
                </c:pt>
                <c:pt idx="101">
                  <c:v>17.49</c:v>
                </c:pt>
                <c:pt idx="102">
                  <c:v>17.51</c:v>
                </c:pt>
                <c:pt idx="103">
                  <c:v>17.49</c:v>
                </c:pt>
                <c:pt idx="104">
                  <c:v>17.48</c:v>
                </c:pt>
                <c:pt idx="105">
                  <c:v>17.46</c:v>
                </c:pt>
                <c:pt idx="106">
                  <c:v>17.48</c:v>
                </c:pt>
                <c:pt idx="107">
                  <c:v>17.49</c:v>
                </c:pt>
                <c:pt idx="108">
                  <c:v>17.54</c:v>
                </c:pt>
                <c:pt idx="109">
                  <c:v>17.52</c:v>
                </c:pt>
                <c:pt idx="110">
                  <c:v>17.52</c:v>
                </c:pt>
                <c:pt idx="111">
                  <c:v>17.49</c:v>
                </c:pt>
                <c:pt idx="112">
                  <c:v>17.48</c:v>
                </c:pt>
                <c:pt idx="113">
                  <c:v>17.48</c:v>
                </c:pt>
                <c:pt idx="114">
                  <c:v>17.49</c:v>
                </c:pt>
                <c:pt idx="115">
                  <c:v>17.51</c:v>
                </c:pt>
                <c:pt idx="116">
                  <c:v>17.49</c:v>
                </c:pt>
                <c:pt idx="117">
                  <c:v>17.52</c:v>
                </c:pt>
                <c:pt idx="118">
                  <c:v>17.51</c:v>
                </c:pt>
                <c:pt idx="119">
                  <c:v>17.51</c:v>
                </c:pt>
                <c:pt idx="120">
                  <c:v>17.55</c:v>
                </c:pt>
                <c:pt idx="121">
                  <c:v>17.52</c:v>
                </c:pt>
                <c:pt idx="122">
                  <c:v>17.54</c:v>
                </c:pt>
                <c:pt idx="123">
                  <c:v>17.58</c:v>
                </c:pt>
                <c:pt idx="124">
                  <c:v>17.55</c:v>
                </c:pt>
                <c:pt idx="125">
                  <c:v>17.58</c:v>
                </c:pt>
                <c:pt idx="126">
                  <c:v>17.49</c:v>
                </c:pt>
                <c:pt idx="127">
                  <c:v>17.54</c:v>
                </c:pt>
                <c:pt idx="128">
                  <c:v>17.49</c:v>
                </c:pt>
                <c:pt idx="129">
                  <c:v>17.6</c:v>
                </c:pt>
                <c:pt idx="130">
                  <c:v>17.64</c:v>
                </c:pt>
                <c:pt idx="131">
                  <c:v>17.69</c:v>
                </c:pt>
                <c:pt idx="132">
                  <c:v>17.64</c:v>
                </c:pt>
                <c:pt idx="133">
                  <c:v>17.66</c:v>
                </c:pt>
                <c:pt idx="134">
                  <c:v>17.6</c:v>
                </c:pt>
                <c:pt idx="135">
                  <c:v>17.7</c:v>
                </c:pt>
                <c:pt idx="136">
                  <c:v>17.6</c:v>
                </c:pt>
                <c:pt idx="137">
                  <c:v>17.6</c:v>
                </c:pt>
                <c:pt idx="138">
                  <c:v>17.6</c:v>
                </c:pt>
                <c:pt idx="139">
                  <c:v>17.6</c:v>
                </c:pt>
                <c:pt idx="140">
                  <c:v>17.6</c:v>
                </c:pt>
                <c:pt idx="141">
                  <c:v>17.63</c:v>
                </c:pt>
                <c:pt idx="142">
                  <c:v>17.6</c:v>
                </c:pt>
                <c:pt idx="143">
                  <c:v>17.6</c:v>
                </c:pt>
                <c:pt idx="144">
                  <c:v>17.72</c:v>
                </c:pt>
                <c:pt idx="145">
                  <c:v>17.72</c:v>
                </c:pt>
                <c:pt idx="146">
                  <c:v>17.72</c:v>
                </c:pt>
                <c:pt idx="147">
                  <c:v>17.72</c:v>
                </c:pt>
                <c:pt idx="148">
                  <c:v>17.72</c:v>
                </c:pt>
                <c:pt idx="149">
                  <c:v>17.72</c:v>
                </c:pt>
                <c:pt idx="150">
                  <c:v>17.72</c:v>
                </c:pt>
                <c:pt idx="151">
                  <c:v>17.72</c:v>
                </c:pt>
                <c:pt idx="152">
                  <c:v>17.72</c:v>
                </c:pt>
                <c:pt idx="153">
                  <c:v>17.72</c:v>
                </c:pt>
                <c:pt idx="154">
                  <c:v>17.72</c:v>
                </c:pt>
                <c:pt idx="155">
                  <c:v>17.72</c:v>
                </c:pt>
                <c:pt idx="156">
                  <c:v>17.81</c:v>
                </c:pt>
                <c:pt idx="157">
                  <c:v>17.72</c:v>
                </c:pt>
                <c:pt idx="158">
                  <c:v>17.78</c:v>
                </c:pt>
                <c:pt idx="159">
                  <c:v>17.72</c:v>
                </c:pt>
                <c:pt idx="160">
                  <c:v>17.72</c:v>
                </c:pt>
                <c:pt idx="161">
                  <c:v>17.72</c:v>
                </c:pt>
                <c:pt idx="162">
                  <c:v>17.72</c:v>
                </c:pt>
                <c:pt idx="163">
                  <c:v>17.72</c:v>
                </c:pt>
                <c:pt idx="164">
                  <c:v>17.72</c:v>
                </c:pt>
                <c:pt idx="165">
                  <c:v>17.84</c:v>
                </c:pt>
                <c:pt idx="166">
                  <c:v>17.84</c:v>
                </c:pt>
                <c:pt idx="167">
                  <c:v>17.84</c:v>
                </c:pt>
                <c:pt idx="168">
                  <c:v>17.84</c:v>
                </c:pt>
                <c:pt idx="169">
                  <c:v>17.84</c:v>
                </c:pt>
                <c:pt idx="170">
                  <c:v>17.84</c:v>
                </c:pt>
                <c:pt idx="171">
                  <c:v>17.84</c:v>
                </c:pt>
                <c:pt idx="172">
                  <c:v>17.84</c:v>
                </c:pt>
                <c:pt idx="173">
                  <c:v>17.84</c:v>
                </c:pt>
                <c:pt idx="174">
                  <c:v>17.84</c:v>
                </c:pt>
                <c:pt idx="175">
                  <c:v>17.84</c:v>
                </c:pt>
                <c:pt idx="176">
                  <c:v>17.84</c:v>
                </c:pt>
                <c:pt idx="177">
                  <c:v>17.84</c:v>
                </c:pt>
                <c:pt idx="178">
                  <c:v>17.84</c:v>
                </c:pt>
                <c:pt idx="179">
                  <c:v>17.9</c:v>
                </c:pt>
                <c:pt idx="180">
                  <c:v>17.84</c:v>
                </c:pt>
                <c:pt idx="181">
                  <c:v>17.96</c:v>
                </c:pt>
                <c:pt idx="182">
                  <c:v>17.96</c:v>
                </c:pt>
                <c:pt idx="183">
                  <c:v>17.96</c:v>
                </c:pt>
                <c:pt idx="184">
                  <c:v>17.96</c:v>
                </c:pt>
                <c:pt idx="185">
                  <c:v>17.96</c:v>
                </c:pt>
                <c:pt idx="186">
                  <c:v>17.96</c:v>
                </c:pt>
                <c:pt idx="187">
                  <c:v>17.96</c:v>
                </c:pt>
                <c:pt idx="188">
                  <c:v>17.96</c:v>
                </c:pt>
                <c:pt idx="189">
                  <c:v>17.96</c:v>
                </c:pt>
                <c:pt idx="190">
                  <c:v>17.96</c:v>
                </c:pt>
                <c:pt idx="191">
                  <c:v>17.96</c:v>
                </c:pt>
                <c:pt idx="192">
                  <c:v>17.96</c:v>
                </c:pt>
                <c:pt idx="193">
                  <c:v>18.01</c:v>
                </c:pt>
                <c:pt idx="194">
                  <c:v>17.96</c:v>
                </c:pt>
                <c:pt idx="195">
                  <c:v>17.96</c:v>
                </c:pt>
                <c:pt idx="196">
                  <c:v>18.02</c:v>
                </c:pt>
                <c:pt idx="197">
                  <c:v>18.01</c:v>
                </c:pt>
                <c:pt idx="198">
                  <c:v>17.99</c:v>
                </c:pt>
                <c:pt idx="199">
                  <c:v>18.08</c:v>
                </c:pt>
                <c:pt idx="200">
                  <c:v>18.07</c:v>
                </c:pt>
                <c:pt idx="201">
                  <c:v>18.08</c:v>
                </c:pt>
                <c:pt idx="202">
                  <c:v>18.08</c:v>
                </c:pt>
                <c:pt idx="203">
                  <c:v>18.08</c:v>
                </c:pt>
                <c:pt idx="204">
                  <c:v>18.08</c:v>
                </c:pt>
                <c:pt idx="205">
                  <c:v>18.11</c:v>
                </c:pt>
                <c:pt idx="206">
                  <c:v>18.08</c:v>
                </c:pt>
                <c:pt idx="207">
                  <c:v>18.08</c:v>
                </c:pt>
                <c:pt idx="208">
                  <c:v>18.08</c:v>
                </c:pt>
                <c:pt idx="209">
                  <c:v>18.08</c:v>
                </c:pt>
                <c:pt idx="210">
                  <c:v>18.08</c:v>
                </c:pt>
                <c:pt idx="211">
                  <c:v>18.14</c:v>
                </c:pt>
                <c:pt idx="212">
                  <c:v>18.08</c:v>
                </c:pt>
                <c:pt idx="213">
                  <c:v>18.2</c:v>
                </c:pt>
                <c:pt idx="214">
                  <c:v>18.17</c:v>
                </c:pt>
                <c:pt idx="215">
                  <c:v>18.19</c:v>
                </c:pt>
                <c:pt idx="216">
                  <c:v>18.2</c:v>
                </c:pt>
                <c:pt idx="217">
                  <c:v>18.2</c:v>
                </c:pt>
                <c:pt idx="218">
                  <c:v>18.2</c:v>
                </c:pt>
                <c:pt idx="219">
                  <c:v>18.2</c:v>
                </c:pt>
                <c:pt idx="220">
                  <c:v>18.2</c:v>
                </c:pt>
                <c:pt idx="221">
                  <c:v>18.2</c:v>
                </c:pt>
                <c:pt idx="222">
                  <c:v>18.2</c:v>
                </c:pt>
                <c:pt idx="223">
                  <c:v>18.2</c:v>
                </c:pt>
                <c:pt idx="224">
                  <c:v>18.2</c:v>
                </c:pt>
                <c:pt idx="225">
                  <c:v>18.2</c:v>
                </c:pt>
                <c:pt idx="226">
                  <c:v>18.2</c:v>
                </c:pt>
                <c:pt idx="227">
                  <c:v>18.2</c:v>
                </c:pt>
                <c:pt idx="228">
                  <c:v>18.2</c:v>
                </c:pt>
                <c:pt idx="229">
                  <c:v>18.2</c:v>
                </c:pt>
                <c:pt idx="230">
                  <c:v>18.31</c:v>
                </c:pt>
                <c:pt idx="231">
                  <c:v>18.32</c:v>
                </c:pt>
                <c:pt idx="232">
                  <c:v>18.32</c:v>
                </c:pt>
                <c:pt idx="233">
                  <c:v>18.32</c:v>
                </c:pt>
                <c:pt idx="234">
                  <c:v>18.26</c:v>
                </c:pt>
                <c:pt idx="235">
                  <c:v>18.29</c:v>
                </c:pt>
                <c:pt idx="236">
                  <c:v>18.32</c:v>
                </c:pt>
                <c:pt idx="237">
                  <c:v>18.32</c:v>
                </c:pt>
                <c:pt idx="238">
                  <c:v>18.32</c:v>
                </c:pt>
                <c:pt idx="239">
                  <c:v>18.32</c:v>
                </c:pt>
                <c:pt idx="240">
                  <c:v>18.32</c:v>
                </c:pt>
                <c:pt idx="241">
                  <c:v>18.32</c:v>
                </c:pt>
                <c:pt idx="242">
                  <c:v>18.32</c:v>
                </c:pt>
                <c:pt idx="243">
                  <c:v>18.32</c:v>
                </c:pt>
                <c:pt idx="244">
                  <c:v>18.37</c:v>
                </c:pt>
                <c:pt idx="245">
                  <c:v>18.44</c:v>
                </c:pt>
                <c:pt idx="246">
                  <c:v>18.41</c:v>
                </c:pt>
                <c:pt idx="247">
                  <c:v>18.44</c:v>
                </c:pt>
                <c:pt idx="248">
                  <c:v>18.35</c:v>
                </c:pt>
                <c:pt idx="249">
                  <c:v>18.4</c:v>
                </c:pt>
                <c:pt idx="250">
                  <c:v>18.43</c:v>
                </c:pt>
                <c:pt idx="251">
                  <c:v>18.46</c:v>
                </c:pt>
                <c:pt idx="252">
                  <c:v>18.44</c:v>
                </c:pt>
                <c:pt idx="253">
                  <c:v>18.44</c:v>
                </c:pt>
                <c:pt idx="254">
                  <c:v>18.47</c:v>
                </c:pt>
                <c:pt idx="255">
                  <c:v>18.44</c:v>
                </c:pt>
                <c:pt idx="256">
                  <c:v>18.44</c:v>
                </c:pt>
                <c:pt idx="257">
                  <c:v>18.55</c:v>
                </c:pt>
                <c:pt idx="258">
                  <c:v>18.57</c:v>
                </c:pt>
                <c:pt idx="259">
                  <c:v>18.57</c:v>
                </c:pt>
                <c:pt idx="260">
                  <c:v>18.57</c:v>
                </c:pt>
                <c:pt idx="261">
                  <c:v>18.57</c:v>
                </c:pt>
                <c:pt idx="262">
                  <c:v>18.55</c:v>
                </c:pt>
                <c:pt idx="263">
                  <c:v>18.57</c:v>
                </c:pt>
                <c:pt idx="264">
                  <c:v>18.57</c:v>
                </c:pt>
                <c:pt idx="265">
                  <c:v>18.57</c:v>
                </c:pt>
                <c:pt idx="266">
                  <c:v>18.57</c:v>
                </c:pt>
                <c:pt idx="267">
                  <c:v>18.58</c:v>
                </c:pt>
                <c:pt idx="268">
                  <c:v>18.57</c:v>
                </c:pt>
                <c:pt idx="269">
                  <c:v>18.64</c:v>
                </c:pt>
                <c:pt idx="270">
                  <c:v>18.57</c:v>
                </c:pt>
                <c:pt idx="271">
                  <c:v>18.69</c:v>
                </c:pt>
                <c:pt idx="272">
                  <c:v>18.69</c:v>
                </c:pt>
                <c:pt idx="273">
                  <c:v>18.69</c:v>
                </c:pt>
                <c:pt idx="274">
                  <c:v>18.69</c:v>
                </c:pt>
                <c:pt idx="275">
                  <c:v>18.69</c:v>
                </c:pt>
                <c:pt idx="276">
                  <c:v>18.69</c:v>
                </c:pt>
                <c:pt idx="277">
                  <c:v>18.69</c:v>
                </c:pt>
                <c:pt idx="278">
                  <c:v>18.81</c:v>
                </c:pt>
                <c:pt idx="279">
                  <c:v>18.81</c:v>
                </c:pt>
                <c:pt idx="280">
                  <c:v>18.81</c:v>
                </c:pt>
                <c:pt idx="281">
                  <c:v>18.81</c:v>
                </c:pt>
                <c:pt idx="282">
                  <c:v>18.81</c:v>
                </c:pt>
                <c:pt idx="283">
                  <c:v>18.81</c:v>
                </c:pt>
                <c:pt idx="284">
                  <c:v>18.81</c:v>
                </c:pt>
                <c:pt idx="285">
                  <c:v>18.81</c:v>
                </c:pt>
                <c:pt idx="286">
                  <c:v>18.81</c:v>
                </c:pt>
                <c:pt idx="287">
                  <c:v>18.82</c:v>
                </c:pt>
                <c:pt idx="288">
                  <c:v>18.82</c:v>
                </c:pt>
                <c:pt idx="289">
                  <c:v>18.87</c:v>
                </c:pt>
                <c:pt idx="290">
                  <c:v>18.81</c:v>
                </c:pt>
                <c:pt idx="291">
                  <c:v>18.93</c:v>
                </c:pt>
                <c:pt idx="292">
                  <c:v>18.81</c:v>
                </c:pt>
                <c:pt idx="293">
                  <c:v>18.81</c:v>
                </c:pt>
                <c:pt idx="294">
                  <c:v>18.9</c:v>
                </c:pt>
                <c:pt idx="295">
                  <c:v>18.91</c:v>
                </c:pt>
                <c:pt idx="296">
                  <c:v>18.93</c:v>
                </c:pt>
                <c:pt idx="297">
                  <c:v>18.93</c:v>
                </c:pt>
                <c:pt idx="298">
                  <c:v>18.93</c:v>
                </c:pt>
                <c:pt idx="299">
                  <c:v>18.93</c:v>
                </c:pt>
                <c:pt idx="300">
                  <c:v>18.93</c:v>
                </c:pt>
                <c:pt idx="301">
                  <c:v>18.93</c:v>
                </c:pt>
                <c:pt idx="302">
                  <c:v>19.05</c:v>
                </c:pt>
                <c:pt idx="303">
                  <c:v>19.05</c:v>
                </c:pt>
                <c:pt idx="304">
                  <c:v>19.05</c:v>
                </c:pt>
                <c:pt idx="305">
                  <c:v>19.05</c:v>
                </c:pt>
                <c:pt idx="306">
                  <c:v>19.05</c:v>
                </c:pt>
                <c:pt idx="307">
                  <c:v>19.06</c:v>
                </c:pt>
                <c:pt idx="308">
                  <c:v>19.11</c:v>
                </c:pt>
                <c:pt idx="309">
                  <c:v>19.05</c:v>
                </c:pt>
                <c:pt idx="310">
                  <c:v>19.05</c:v>
                </c:pt>
                <c:pt idx="311">
                  <c:v>19.06</c:v>
                </c:pt>
                <c:pt idx="312">
                  <c:v>19.05</c:v>
                </c:pt>
                <c:pt idx="313">
                  <c:v>19.08</c:v>
                </c:pt>
                <c:pt idx="314">
                  <c:v>19.11</c:v>
                </c:pt>
                <c:pt idx="315">
                  <c:v>19.08</c:v>
                </c:pt>
                <c:pt idx="316">
                  <c:v>19.14</c:v>
                </c:pt>
                <c:pt idx="317">
                  <c:v>19.17</c:v>
                </c:pt>
                <c:pt idx="318">
                  <c:v>19.17</c:v>
                </c:pt>
                <c:pt idx="319">
                  <c:v>19.19</c:v>
                </c:pt>
                <c:pt idx="320">
                  <c:v>19.17</c:v>
                </c:pt>
                <c:pt idx="321">
                  <c:v>19.17</c:v>
                </c:pt>
                <c:pt idx="322">
                  <c:v>19.17</c:v>
                </c:pt>
                <c:pt idx="323">
                  <c:v>19.17</c:v>
                </c:pt>
                <c:pt idx="324">
                  <c:v>19.19</c:v>
                </c:pt>
                <c:pt idx="325">
                  <c:v>19.29</c:v>
                </c:pt>
                <c:pt idx="326">
                  <c:v>19.29</c:v>
                </c:pt>
                <c:pt idx="327">
                  <c:v>19.29</c:v>
                </c:pt>
                <c:pt idx="328">
                  <c:v>19.29</c:v>
                </c:pt>
                <c:pt idx="329">
                  <c:v>19.29</c:v>
                </c:pt>
                <c:pt idx="330">
                  <c:v>19.29</c:v>
                </c:pt>
                <c:pt idx="331">
                  <c:v>19.29</c:v>
                </c:pt>
                <c:pt idx="332">
                  <c:v>19.4</c:v>
                </c:pt>
                <c:pt idx="333">
                  <c:v>19.41</c:v>
                </c:pt>
                <c:pt idx="334">
                  <c:v>19.29</c:v>
                </c:pt>
                <c:pt idx="335">
                  <c:v>19.31</c:v>
                </c:pt>
                <c:pt idx="336">
                  <c:v>19.29</c:v>
                </c:pt>
                <c:pt idx="337">
                  <c:v>19.41</c:v>
                </c:pt>
                <c:pt idx="338">
                  <c:v>19.41</c:v>
                </c:pt>
                <c:pt idx="339">
                  <c:v>19.41</c:v>
                </c:pt>
                <c:pt idx="340">
                  <c:v>19.43</c:v>
                </c:pt>
                <c:pt idx="341">
                  <c:v>19.41</c:v>
                </c:pt>
                <c:pt idx="342">
                  <c:v>19.41</c:v>
                </c:pt>
                <c:pt idx="343">
                  <c:v>19.41</c:v>
                </c:pt>
                <c:pt idx="344">
                  <c:v>19.53</c:v>
                </c:pt>
                <c:pt idx="345">
                  <c:v>19.53</c:v>
                </c:pt>
                <c:pt idx="346">
                  <c:v>19.53</c:v>
                </c:pt>
                <c:pt idx="347">
                  <c:v>19.53</c:v>
                </c:pt>
                <c:pt idx="348">
                  <c:v>19.49</c:v>
                </c:pt>
                <c:pt idx="349">
                  <c:v>19.53</c:v>
                </c:pt>
                <c:pt idx="350">
                  <c:v>19.58</c:v>
                </c:pt>
                <c:pt idx="351">
                  <c:v>19.61</c:v>
                </c:pt>
                <c:pt idx="352">
                  <c:v>19.65</c:v>
                </c:pt>
                <c:pt idx="353">
                  <c:v>19.65</c:v>
                </c:pt>
                <c:pt idx="354">
                  <c:v>19.61</c:v>
                </c:pt>
                <c:pt idx="355">
                  <c:v>19.58</c:v>
                </c:pt>
                <c:pt idx="356">
                  <c:v>19.58</c:v>
                </c:pt>
                <c:pt idx="357">
                  <c:v>19.65</c:v>
                </c:pt>
                <c:pt idx="358">
                  <c:v>19.65</c:v>
                </c:pt>
                <c:pt idx="359">
                  <c:v>19.65</c:v>
                </c:pt>
                <c:pt idx="360">
                  <c:v>19.65</c:v>
                </c:pt>
                <c:pt idx="361">
                  <c:v>19.65</c:v>
                </c:pt>
                <c:pt idx="362">
                  <c:v>19.65</c:v>
                </c:pt>
                <c:pt idx="363">
                  <c:v>19.65</c:v>
                </c:pt>
                <c:pt idx="364">
                  <c:v>19.76</c:v>
                </c:pt>
                <c:pt idx="365">
                  <c:v>19.74</c:v>
                </c:pt>
                <c:pt idx="366">
                  <c:v>19.78</c:v>
                </c:pt>
                <c:pt idx="367">
                  <c:v>19.78</c:v>
                </c:pt>
                <c:pt idx="368">
                  <c:v>19.78</c:v>
                </c:pt>
                <c:pt idx="369">
                  <c:v>19.78</c:v>
                </c:pt>
                <c:pt idx="370">
                  <c:v>19.78</c:v>
                </c:pt>
                <c:pt idx="371">
                  <c:v>19.78</c:v>
                </c:pt>
                <c:pt idx="372">
                  <c:v>19.88</c:v>
                </c:pt>
                <c:pt idx="373">
                  <c:v>19.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 data'!$A$4:$A$377</c:f>
              <c:numCache>
                <c:formatCode>General</c:formatCode>
                <c:ptCount val="374"/>
                <c:pt idx="0">
                  <c:v>0</c:v>
                </c:pt>
                <c:pt idx="1">
                  <c:v>0.07</c:v>
                </c:pt>
                <c:pt idx="2">
                  <c:v>0.13</c:v>
                </c:pt>
                <c:pt idx="3">
                  <c:v>0.2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47</c:v>
                </c:pt>
                <c:pt idx="8">
                  <c:v>0.53</c:v>
                </c:pt>
                <c:pt idx="9">
                  <c:v>0.6</c:v>
                </c:pt>
                <c:pt idx="10">
                  <c:v>0.67</c:v>
                </c:pt>
                <c:pt idx="11">
                  <c:v>0.73</c:v>
                </c:pt>
                <c:pt idx="12">
                  <c:v>0.8</c:v>
                </c:pt>
                <c:pt idx="13">
                  <c:v>0.87</c:v>
                </c:pt>
                <c:pt idx="14">
                  <c:v>0.93</c:v>
                </c:pt>
                <c:pt idx="15">
                  <c:v>1</c:v>
                </c:pt>
                <c:pt idx="16">
                  <c:v>1.07</c:v>
                </c:pt>
                <c:pt idx="17">
                  <c:v>1.13</c:v>
                </c:pt>
                <c:pt idx="18">
                  <c:v>1.2</c:v>
                </c:pt>
                <c:pt idx="19">
                  <c:v>1.27</c:v>
                </c:pt>
                <c:pt idx="20">
                  <c:v>1.33</c:v>
                </c:pt>
                <c:pt idx="21">
                  <c:v>1.4</c:v>
                </c:pt>
                <c:pt idx="22">
                  <c:v>1.47</c:v>
                </c:pt>
                <c:pt idx="23">
                  <c:v>1.53</c:v>
                </c:pt>
                <c:pt idx="24">
                  <c:v>1.6</c:v>
                </c:pt>
                <c:pt idx="25">
                  <c:v>1.67</c:v>
                </c:pt>
                <c:pt idx="26">
                  <c:v>1.73</c:v>
                </c:pt>
                <c:pt idx="27">
                  <c:v>1.8</c:v>
                </c:pt>
                <c:pt idx="28">
                  <c:v>1.87</c:v>
                </c:pt>
                <c:pt idx="29">
                  <c:v>1.93</c:v>
                </c:pt>
                <c:pt idx="30">
                  <c:v>2</c:v>
                </c:pt>
                <c:pt idx="31">
                  <c:v>2.07</c:v>
                </c:pt>
                <c:pt idx="32">
                  <c:v>2.13</c:v>
                </c:pt>
                <c:pt idx="33">
                  <c:v>2.2</c:v>
                </c:pt>
                <c:pt idx="34">
                  <c:v>2.27</c:v>
                </c:pt>
                <c:pt idx="35">
                  <c:v>2.33</c:v>
                </c:pt>
                <c:pt idx="36">
                  <c:v>2.4</c:v>
                </c:pt>
                <c:pt idx="37">
                  <c:v>2.47</c:v>
                </c:pt>
                <c:pt idx="38">
                  <c:v>2.53</c:v>
                </c:pt>
                <c:pt idx="39">
                  <c:v>2.6</c:v>
                </c:pt>
                <c:pt idx="40">
                  <c:v>2.67</c:v>
                </c:pt>
                <c:pt idx="41">
                  <c:v>2.73</c:v>
                </c:pt>
                <c:pt idx="42">
                  <c:v>2.8</c:v>
                </c:pt>
                <c:pt idx="43">
                  <c:v>2.87</c:v>
                </c:pt>
                <c:pt idx="44">
                  <c:v>2.93</c:v>
                </c:pt>
                <c:pt idx="45">
                  <c:v>3</c:v>
                </c:pt>
                <c:pt idx="46">
                  <c:v>3.07</c:v>
                </c:pt>
                <c:pt idx="47">
                  <c:v>3.13</c:v>
                </c:pt>
                <c:pt idx="48">
                  <c:v>3.2</c:v>
                </c:pt>
                <c:pt idx="49">
                  <c:v>3.27</c:v>
                </c:pt>
                <c:pt idx="50">
                  <c:v>3.33</c:v>
                </c:pt>
                <c:pt idx="51">
                  <c:v>3.4</c:v>
                </c:pt>
                <c:pt idx="52">
                  <c:v>3.47</c:v>
                </c:pt>
                <c:pt idx="53">
                  <c:v>3.53</c:v>
                </c:pt>
                <c:pt idx="54">
                  <c:v>3.6</c:v>
                </c:pt>
                <c:pt idx="55">
                  <c:v>3.67</c:v>
                </c:pt>
                <c:pt idx="56">
                  <c:v>3.73</c:v>
                </c:pt>
                <c:pt idx="57">
                  <c:v>3.8</c:v>
                </c:pt>
                <c:pt idx="58">
                  <c:v>3.87</c:v>
                </c:pt>
                <c:pt idx="59">
                  <c:v>3.93</c:v>
                </c:pt>
                <c:pt idx="60">
                  <c:v>4</c:v>
                </c:pt>
                <c:pt idx="61">
                  <c:v>4.07</c:v>
                </c:pt>
                <c:pt idx="62">
                  <c:v>4.13</c:v>
                </c:pt>
                <c:pt idx="63">
                  <c:v>4.2</c:v>
                </c:pt>
                <c:pt idx="64">
                  <c:v>4.27</c:v>
                </c:pt>
                <c:pt idx="65">
                  <c:v>4.33</c:v>
                </c:pt>
                <c:pt idx="66">
                  <c:v>4.4</c:v>
                </c:pt>
                <c:pt idx="67">
                  <c:v>4.47</c:v>
                </c:pt>
                <c:pt idx="68">
                  <c:v>4.53</c:v>
                </c:pt>
                <c:pt idx="69">
                  <c:v>4.6</c:v>
                </c:pt>
                <c:pt idx="70">
                  <c:v>4.67</c:v>
                </c:pt>
                <c:pt idx="71">
                  <c:v>4.73</c:v>
                </c:pt>
                <c:pt idx="72">
                  <c:v>4.8</c:v>
                </c:pt>
                <c:pt idx="73">
                  <c:v>4.87</c:v>
                </c:pt>
                <c:pt idx="74">
                  <c:v>4.93</c:v>
                </c:pt>
                <c:pt idx="75">
                  <c:v>5</c:v>
                </c:pt>
                <c:pt idx="76">
                  <c:v>5.07</c:v>
                </c:pt>
                <c:pt idx="77">
                  <c:v>5.13</c:v>
                </c:pt>
                <c:pt idx="78">
                  <c:v>5.2</c:v>
                </c:pt>
                <c:pt idx="79">
                  <c:v>5.27</c:v>
                </c:pt>
                <c:pt idx="80">
                  <c:v>5.33</c:v>
                </c:pt>
                <c:pt idx="81">
                  <c:v>5.4</c:v>
                </c:pt>
                <c:pt idx="82">
                  <c:v>5.47</c:v>
                </c:pt>
                <c:pt idx="83">
                  <c:v>5.53</c:v>
                </c:pt>
                <c:pt idx="84">
                  <c:v>5.6</c:v>
                </c:pt>
                <c:pt idx="85">
                  <c:v>5.67</c:v>
                </c:pt>
                <c:pt idx="86">
                  <c:v>5.73</c:v>
                </c:pt>
                <c:pt idx="87">
                  <c:v>5.8</c:v>
                </c:pt>
                <c:pt idx="88">
                  <c:v>5.87</c:v>
                </c:pt>
                <c:pt idx="89">
                  <c:v>5.93</c:v>
                </c:pt>
                <c:pt idx="90">
                  <c:v>6</c:v>
                </c:pt>
                <c:pt idx="91">
                  <c:v>6.07</c:v>
                </c:pt>
                <c:pt idx="92">
                  <c:v>6.13</c:v>
                </c:pt>
                <c:pt idx="93">
                  <c:v>6.2</c:v>
                </c:pt>
                <c:pt idx="94">
                  <c:v>6.27</c:v>
                </c:pt>
                <c:pt idx="95">
                  <c:v>6.33</c:v>
                </c:pt>
                <c:pt idx="96">
                  <c:v>6.4</c:v>
                </c:pt>
                <c:pt idx="97">
                  <c:v>6.47</c:v>
                </c:pt>
                <c:pt idx="98">
                  <c:v>6.53</c:v>
                </c:pt>
                <c:pt idx="99">
                  <c:v>6.6</c:v>
                </c:pt>
                <c:pt idx="100">
                  <c:v>6.67</c:v>
                </c:pt>
                <c:pt idx="101">
                  <c:v>6.73</c:v>
                </c:pt>
                <c:pt idx="102">
                  <c:v>6.8</c:v>
                </c:pt>
                <c:pt idx="103">
                  <c:v>6.87</c:v>
                </c:pt>
                <c:pt idx="104">
                  <c:v>6.93</c:v>
                </c:pt>
                <c:pt idx="105">
                  <c:v>7</c:v>
                </c:pt>
                <c:pt idx="106">
                  <c:v>7.07</c:v>
                </c:pt>
                <c:pt idx="107">
                  <c:v>7.13</c:v>
                </c:pt>
                <c:pt idx="108">
                  <c:v>7.2</c:v>
                </c:pt>
                <c:pt idx="109">
                  <c:v>7.27</c:v>
                </c:pt>
                <c:pt idx="110">
                  <c:v>7.33</c:v>
                </c:pt>
                <c:pt idx="111">
                  <c:v>7.4</c:v>
                </c:pt>
                <c:pt idx="112">
                  <c:v>7.47</c:v>
                </c:pt>
                <c:pt idx="113">
                  <c:v>7.53</c:v>
                </c:pt>
                <c:pt idx="114">
                  <c:v>7.6</c:v>
                </c:pt>
                <c:pt idx="115">
                  <c:v>7.67</c:v>
                </c:pt>
                <c:pt idx="116">
                  <c:v>7.73</c:v>
                </c:pt>
                <c:pt idx="117">
                  <c:v>7.8</c:v>
                </c:pt>
                <c:pt idx="118">
                  <c:v>7.87</c:v>
                </c:pt>
                <c:pt idx="119">
                  <c:v>7.93</c:v>
                </c:pt>
                <c:pt idx="120">
                  <c:v>8</c:v>
                </c:pt>
                <c:pt idx="121">
                  <c:v>8.07</c:v>
                </c:pt>
                <c:pt idx="122">
                  <c:v>8.13</c:v>
                </c:pt>
                <c:pt idx="123">
                  <c:v>8.2</c:v>
                </c:pt>
                <c:pt idx="124">
                  <c:v>8.27</c:v>
                </c:pt>
                <c:pt idx="125">
                  <c:v>8.33</c:v>
                </c:pt>
                <c:pt idx="126">
                  <c:v>8.4</c:v>
                </c:pt>
                <c:pt idx="127">
                  <c:v>8.47</c:v>
                </c:pt>
                <c:pt idx="128">
                  <c:v>8.53</c:v>
                </c:pt>
                <c:pt idx="129">
                  <c:v>8.6</c:v>
                </c:pt>
                <c:pt idx="130">
                  <c:v>8.67</c:v>
                </c:pt>
                <c:pt idx="131">
                  <c:v>8.73</c:v>
                </c:pt>
                <c:pt idx="132">
                  <c:v>8.8</c:v>
                </c:pt>
                <c:pt idx="133">
                  <c:v>8.87</c:v>
                </c:pt>
                <c:pt idx="134">
                  <c:v>8.93</c:v>
                </c:pt>
                <c:pt idx="135">
                  <c:v>9</c:v>
                </c:pt>
                <c:pt idx="136">
                  <c:v>9.07</c:v>
                </c:pt>
                <c:pt idx="137">
                  <c:v>9.13</c:v>
                </c:pt>
                <c:pt idx="138">
                  <c:v>9.2</c:v>
                </c:pt>
                <c:pt idx="139">
                  <c:v>9.27</c:v>
                </c:pt>
                <c:pt idx="140">
                  <c:v>9.33</c:v>
                </c:pt>
                <c:pt idx="141">
                  <c:v>9.4</c:v>
                </c:pt>
                <c:pt idx="142">
                  <c:v>9.47</c:v>
                </c:pt>
                <c:pt idx="143">
                  <c:v>9.53</c:v>
                </c:pt>
                <c:pt idx="144">
                  <c:v>9.6</c:v>
                </c:pt>
                <c:pt idx="145">
                  <c:v>9.67</c:v>
                </c:pt>
                <c:pt idx="146">
                  <c:v>9.73</c:v>
                </c:pt>
                <c:pt idx="147">
                  <c:v>9.8</c:v>
                </c:pt>
                <c:pt idx="148">
                  <c:v>9.87</c:v>
                </c:pt>
                <c:pt idx="149">
                  <c:v>9.93</c:v>
                </c:pt>
                <c:pt idx="150">
                  <c:v>10</c:v>
                </c:pt>
                <c:pt idx="151">
                  <c:v>10.07</c:v>
                </c:pt>
                <c:pt idx="152">
                  <c:v>10.13</c:v>
                </c:pt>
                <c:pt idx="153">
                  <c:v>10.2</c:v>
                </c:pt>
                <c:pt idx="154">
                  <c:v>10.27</c:v>
                </c:pt>
                <c:pt idx="155">
                  <c:v>10.33</c:v>
                </c:pt>
                <c:pt idx="156">
                  <c:v>10.4</c:v>
                </c:pt>
                <c:pt idx="157">
                  <c:v>10.47</c:v>
                </c:pt>
                <c:pt idx="158">
                  <c:v>10.53</c:v>
                </c:pt>
                <c:pt idx="159">
                  <c:v>10.6</c:v>
                </c:pt>
                <c:pt idx="160">
                  <c:v>10.67</c:v>
                </c:pt>
                <c:pt idx="161">
                  <c:v>10.73</c:v>
                </c:pt>
                <c:pt idx="162">
                  <c:v>10.8</c:v>
                </c:pt>
                <c:pt idx="163">
                  <c:v>10.87</c:v>
                </c:pt>
                <c:pt idx="164">
                  <c:v>10.93</c:v>
                </c:pt>
                <c:pt idx="165">
                  <c:v>11</c:v>
                </c:pt>
                <c:pt idx="166">
                  <c:v>11.07</c:v>
                </c:pt>
                <c:pt idx="167">
                  <c:v>11.13</c:v>
                </c:pt>
                <c:pt idx="168">
                  <c:v>11.2</c:v>
                </c:pt>
                <c:pt idx="169">
                  <c:v>11.27</c:v>
                </c:pt>
                <c:pt idx="170">
                  <c:v>11.33</c:v>
                </c:pt>
                <c:pt idx="171">
                  <c:v>11.4</c:v>
                </c:pt>
                <c:pt idx="172">
                  <c:v>11.47</c:v>
                </c:pt>
                <c:pt idx="173">
                  <c:v>11.53</c:v>
                </c:pt>
                <c:pt idx="174">
                  <c:v>11.6</c:v>
                </c:pt>
                <c:pt idx="175">
                  <c:v>11.67</c:v>
                </c:pt>
                <c:pt idx="176">
                  <c:v>11.73</c:v>
                </c:pt>
                <c:pt idx="177">
                  <c:v>11.8</c:v>
                </c:pt>
                <c:pt idx="178">
                  <c:v>11.87</c:v>
                </c:pt>
                <c:pt idx="179">
                  <c:v>11.93</c:v>
                </c:pt>
                <c:pt idx="180">
                  <c:v>12</c:v>
                </c:pt>
                <c:pt idx="181">
                  <c:v>12.07</c:v>
                </c:pt>
                <c:pt idx="182">
                  <c:v>12.13</c:v>
                </c:pt>
                <c:pt idx="183">
                  <c:v>12.2</c:v>
                </c:pt>
                <c:pt idx="184">
                  <c:v>12.27</c:v>
                </c:pt>
                <c:pt idx="185">
                  <c:v>12.33</c:v>
                </c:pt>
                <c:pt idx="186">
                  <c:v>12.4</c:v>
                </c:pt>
                <c:pt idx="187">
                  <c:v>12.47</c:v>
                </c:pt>
                <c:pt idx="188">
                  <c:v>12.53</c:v>
                </c:pt>
                <c:pt idx="189">
                  <c:v>12.6</c:v>
                </c:pt>
                <c:pt idx="190">
                  <c:v>12.67</c:v>
                </c:pt>
                <c:pt idx="191">
                  <c:v>12.73</c:v>
                </c:pt>
                <c:pt idx="192">
                  <c:v>12.8</c:v>
                </c:pt>
                <c:pt idx="193">
                  <c:v>12.87</c:v>
                </c:pt>
                <c:pt idx="194">
                  <c:v>12.93</c:v>
                </c:pt>
                <c:pt idx="195">
                  <c:v>13</c:v>
                </c:pt>
                <c:pt idx="196">
                  <c:v>13.07</c:v>
                </c:pt>
                <c:pt idx="197">
                  <c:v>13.13</c:v>
                </c:pt>
                <c:pt idx="198">
                  <c:v>13.2</c:v>
                </c:pt>
                <c:pt idx="199">
                  <c:v>13.27</c:v>
                </c:pt>
                <c:pt idx="200">
                  <c:v>13.33</c:v>
                </c:pt>
                <c:pt idx="201">
                  <c:v>13.4</c:v>
                </c:pt>
                <c:pt idx="202">
                  <c:v>13.47</c:v>
                </c:pt>
                <c:pt idx="203">
                  <c:v>13.53</c:v>
                </c:pt>
                <c:pt idx="204">
                  <c:v>13.6</c:v>
                </c:pt>
                <c:pt idx="205">
                  <c:v>13.67</c:v>
                </c:pt>
                <c:pt idx="206">
                  <c:v>13.73</c:v>
                </c:pt>
                <c:pt idx="207">
                  <c:v>13.8</c:v>
                </c:pt>
                <c:pt idx="208">
                  <c:v>13.87</c:v>
                </c:pt>
                <c:pt idx="209">
                  <c:v>13.93</c:v>
                </c:pt>
                <c:pt idx="210">
                  <c:v>14</c:v>
                </c:pt>
                <c:pt idx="211">
                  <c:v>14.07</c:v>
                </c:pt>
                <c:pt idx="212">
                  <c:v>14.13</c:v>
                </c:pt>
                <c:pt idx="213">
                  <c:v>14.2</c:v>
                </c:pt>
                <c:pt idx="214">
                  <c:v>14.27</c:v>
                </c:pt>
                <c:pt idx="215">
                  <c:v>14.33</c:v>
                </c:pt>
                <c:pt idx="216">
                  <c:v>14.4</c:v>
                </c:pt>
                <c:pt idx="217">
                  <c:v>14.47</c:v>
                </c:pt>
                <c:pt idx="218">
                  <c:v>14.53</c:v>
                </c:pt>
                <c:pt idx="219">
                  <c:v>14.6</c:v>
                </c:pt>
                <c:pt idx="220">
                  <c:v>14.67</c:v>
                </c:pt>
                <c:pt idx="221">
                  <c:v>14.73</c:v>
                </c:pt>
                <c:pt idx="222">
                  <c:v>14.8</c:v>
                </c:pt>
                <c:pt idx="223">
                  <c:v>14.87</c:v>
                </c:pt>
                <c:pt idx="224">
                  <c:v>14.93</c:v>
                </c:pt>
                <c:pt idx="225">
                  <c:v>15</c:v>
                </c:pt>
                <c:pt idx="226">
                  <c:v>15.07</c:v>
                </c:pt>
                <c:pt idx="227">
                  <c:v>15.13</c:v>
                </c:pt>
                <c:pt idx="228">
                  <c:v>15.2</c:v>
                </c:pt>
                <c:pt idx="229">
                  <c:v>15.27</c:v>
                </c:pt>
                <c:pt idx="230">
                  <c:v>15.33</c:v>
                </c:pt>
                <c:pt idx="231">
                  <c:v>15.4</c:v>
                </c:pt>
                <c:pt idx="232">
                  <c:v>15.47</c:v>
                </c:pt>
                <c:pt idx="233">
                  <c:v>15.53</c:v>
                </c:pt>
                <c:pt idx="234">
                  <c:v>15.6</c:v>
                </c:pt>
                <c:pt idx="235">
                  <c:v>15.67</c:v>
                </c:pt>
                <c:pt idx="236">
                  <c:v>15.73</c:v>
                </c:pt>
                <c:pt idx="237">
                  <c:v>15.8</c:v>
                </c:pt>
                <c:pt idx="238">
                  <c:v>15.87</c:v>
                </c:pt>
                <c:pt idx="239">
                  <c:v>15.93</c:v>
                </c:pt>
                <c:pt idx="240">
                  <c:v>16</c:v>
                </c:pt>
                <c:pt idx="241">
                  <c:v>16.07</c:v>
                </c:pt>
                <c:pt idx="242">
                  <c:v>16.13</c:v>
                </c:pt>
                <c:pt idx="243">
                  <c:v>16.2</c:v>
                </c:pt>
                <c:pt idx="244">
                  <c:v>16.27</c:v>
                </c:pt>
                <c:pt idx="245">
                  <c:v>16.33</c:v>
                </c:pt>
                <c:pt idx="246">
                  <c:v>16.4</c:v>
                </c:pt>
                <c:pt idx="247">
                  <c:v>16.47</c:v>
                </c:pt>
                <c:pt idx="248">
                  <c:v>16.53</c:v>
                </c:pt>
                <c:pt idx="249">
                  <c:v>16.6</c:v>
                </c:pt>
                <c:pt idx="250">
                  <c:v>16.67</c:v>
                </c:pt>
                <c:pt idx="251">
                  <c:v>16.73</c:v>
                </c:pt>
                <c:pt idx="252">
                  <c:v>16.8</c:v>
                </c:pt>
                <c:pt idx="253">
                  <c:v>16.87</c:v>
                </c:pt>
                <c:pt idx="254">
                  <c:v>16.93</c:v>
                </c:pt>
                <c:pt idx="255">
                  <c:v>17</c:v>
                </c:pt>
                <c:pt idx="256">
                  <c:v>17.07</c:v>
                </c:pt>
                <c:pt idx="257">
                  <c:v>17.13</c:v>
                </c:pt>
                <c:pt idx="258">
                  <c:v>17.2</c:v>
                </c:pt>
                <c:pt idx="259">
                  <c:v>17.27</c:v>
                </c:pt>
                <c:pt idx="260">
                  <c:v>17.33</c:v>
                </c:pt>
                <c:pt idx="261">
                  <c:v>17.4</c:v>
                </c:pt>
                <c:pt idx="262">
                  <c:v>17.47</c:v>
                </c:pt>
                <c:pt idx="263">
                  <c:v>17.53</c:v>
                </c:pt>
                <c:pt idx="264">
                  <c:v>17.6</c:v>
                </c:pt>
                <c:pt idx="265">
                  <c:v>17.67</c:v>
                </c:pt>
                <c:pt idx="266">
                  <c:v>17.73</c:v>
                </c:pt>
                <c:pt idx="267">
                  <c:v>17.8</c:v>
                </c:pt>
                <c:pt idx="268">
                  <c:v>17.87</c:v>
                </c:pt>
                <c:pt idx="269">
                  <c:v>17.93</c:v>
                </c:pt>
                <c:pt idx="270">
                  <c:v>18</c:v>
                </c:pt>
                <c:pt idx="271">
                  <c:v>18.07</c:v>
                </c:pt>
                <c:pt idx="272">
                  <c:v>18.13</c:v>
                </c:pt>
                <c:pt idx="273">
                  <c:v>18.2</c:v>
                </c:pt>
                <c:pt idx="274">
                  <c:v>18.27</c:v>
                </c:pt>
                <c:pt idx="275">
                  <c:v>18.33</c:v>
                </c:pt>
                <c:pt idx="276">
                  <c:v>18.4</c:v>
                </c:pt>
                <c:pt idx="277">
                  <c:v>18.47</c:v>
                </c:pt>
                <c:pt idx="278">
                  <c:v>18.53</c:v>
                </c:pt>
                <c:pt idx="279">
                  <c:v>18.6</c:v>
                </c:pt>
                <c:pt idx="280">
                  <c:v>18.67</c:v>
                </c:pt>
                <c:pt idx="281">
                  <c:v>18.73</c:v>
                </c:pt>
                <c:pt idx="282">
                  <c:v>18.8</c:v>
                </c:pt>
                <c:pt idx="283">
                  <c:v>18.87</c:v>
                </c:pt>
                <c:pt idx="284">
                  <c:v>18.93</c:v>
                </c:pt>
                <c:pt idx="285">
                  <c:v>19</c:v>
                </c:pt>
                <c:pt idx="286">
                  <c:v>19.07</c:v>
                </c:pt>
                <c:pt idx="287">
                  <c:v>19.13</c:v>
                </c:pt>
                <c:pt idx="288">
                  <c:v>19.2</c:v>
                </c:pt>
                <c:pt idx="289">
                  <c:v>19.27</c:v>
                </c:pt>
                <c:pt idx="290">
                  <c:v>19.33</c:v>
                </c:pt>
                <c:pt idx="291">
                  <c:v>19.4</c:v>
                </c:pt>
                <c:pt idx="292">
                  <c:v>19.47</c:v>
                </c:pt>
                <c:pt idx="293">
                  <c:v>19.53</c:v>
                </c:pt>
                <c:pt idx="294">
                  <c:v>19.6</c:v>
                </c:pt>
                <c:pt idx="295">
                  <c:v>19.67</c:v>
                </c:pt>
                <c:pt idx="296">
                  <c:v>19.73</c:v>
                </c:pt>
                <c:pt idx="297">
                  <c:v>19.8</c:v>
                </c:pt>
                <c:pt idx="298">
                  <c:v>19.87</c:v>
                </c:pt>
                <c:pt idx="299">
                  <c:v>19.93</c:v>
                </c:pt>
                <c:pt idx="300">
                  <c:v>20</c:v>
                </c:pt>
                <c:pt idx="301">
                  <c:v>20.07</c:v>
                </c:pt>
                <c:pt idx="302">
                  <c:v>20.13</c:v>
                </c:pt>
                <c:pt idx="303">
                  <c:v>20.2</c:v>
                </c:pt>
                <c:pt idx="304">
                  <c:v>20.27</c:v>
                </c:pt>
                <c:pt idx="305">
                  <c:v>20.33</c:v>
                </c:pt>
                <c:pt idx="306">
                  <c:v>20.4</c:v>
                </c:pt>
                <c:pt idx="307">
                  <c:v>20.47</c:v>
                </c:pt>
                <c:pt idx="308">
                  <c:v>20.53</c:v>
                </c:pt>
                <c:pt idx="309">
                  <c:v>20.6</c:v>
                </c:pt>
                <c:pt idx="310">
                  <c:v>20.67</c:v>
                </c:pt>
                <c:pt idx="311">
                  <c:v>20.73</c:v>
                </c:pt>
                <c:pt idx="312">
                  <c:v>20.8</c:v>
                </c:pt>
                <c:pt idx="313">
                  <c:v>20.87</c:v>
                </c:pt>
                <c:pt idx="314">
                  <c:v>20.93</c:v>
                </c:pt>
                <c:pt idx="315">
                  <c:v>21</c:v>
                </c:pt>
                <c:pt idx="316">
                  <c:v>21.07</c:v>
                </c:pt>
                <c:pt idx="317">
                  <c:v>21.13</c:v>
                </c:pt>
                <c:pt idx="318">
                  <c:v>21.2</c:v>
                </c:pt>
                <c:pt idx="319">
                  <c:v>21.27</c:v>
                </c:pt>
                <c:pt idx="320">
                  <c:v>21.33</c:v>
                </c:pt>
                <c:pt idx="321">
                  <c:v>21.4</c:v>
                </c:pt>
                <c:pt idx="322">
                  <c:v>21.47</c:v>
                </c:pt>
                <c:pt idx="323">
                  <c:v>21.53</c:v>
                </c:pt>
                <c:pt idx="324">
                  <c:v>21.6</c:v>
                </c:pt>
                <c:pt idx="325">
                  <c:v>21.67</c:v>
                </c:pt>
                <c:pt idx="326">
                  <c:v>21.73</c:v>
                </c:pt>
                <c:pt idx="327">
                  <c:v>21.8</c:v>
                </c:pt>
                <c:pt idx="328">
                  <c:v>21.87</c:v>
                </c:pt>
                <c:pt idx="329">
                  <c:v>21.93</c:v>
                </c:pt>
                <c:pt idx="330">
                  <c:v>22</c:v>
                </c:pt>
                <c:pt idx="331">
                  <c:v>22.07</c:v>
                </c:pt>
                <c:pt idx="332">
                  <c:v>22.13</c:v>
                </c:pt>
                <c:pt idx="333">
                  <c:v>22.2</c:v>
                </c:pt>
                <c:pt idx="334">
                  <c:v>22.27</c:v>
                </c:pt>
                <c:pt idx="335">
                  <c:v>22.33</c:v>
                </c:pt>
                <c:pt idx="336">
                  <c:v>22.4</c:v>
                </c:pt>
                <c:pt idx="337">
                  <c:v>22.47</c:v>
                </c:pt>
                <c:pt idx="338">
                  <c:v>22.53</c:v>
                </c:pt>
                <c:pt idx="339">
                  <c:v>22.6</c:v>
                </c:pt>
                <c:pt idx="340">
                  <c:v>22.67</c:v>
                </c:pt>
                <c:pt idx="341">
                  <c:v>22.73</c:v>
                </c:pt>
                <c:pt idx="342">
                  <c:v>22.8</c:v>
                </c:pt>
                <c:pt idx="343">
                  <c:v>22.87</c:v>
                </c:pt>
                <c:pt idx="344">
                  <c:v>22.93</c:v>
                </c:pt>
                <c:pt idx="345">
                  <c:v>23</c:v>
                </c:pt>
                <c:pt idx="346">
                  <c:v>23.07</c:v>
                </c:pt>
                <c:pt idx="347">
                  <c:v>23.13</c:v>
                </c:pt>
                <c:pt idx="348">
                  <c:v>23.2</c:v>
                </c:pt>
                <c:pt idx="349">
                  <c:v>23.27</c:v>
                </c:pt>
                <c:pt idx="350">
                  <c:v>23.33</c:v>
                </c:pt>
                <c:pt idx="351">
                  <c:v>23.4</c:v>
                </c:pt>
                <c:pt idx="352">
                  <c:v>23.47</c:v>
                </c:pt>
                <c:pt idx="353">
                  <c:v>23.53</c:v>
                </c:pt>
                <c:pt idx="354">
                  <c:v>23.6</c:v>
                </c:pt>
                <c:pt idx="355">
                  <c:v>23.67</c:v>
                </c:pt>
                <c:pt idx="356">
                  <c:v>23.73</c:v>
                </c:pt>
                <c:pt idx="357">
                  <c:v>23.8</c:v>
                </c:pt>
                <c:pt idx="358">
                  <c:v>23.87</c:v>
                </c:pt>
                <c:pt idx="359">
                  <c:v>23.93</c:v>
                </c:pt>
                <c:pt idx="360">
                  <c:v>24</c:v>
                </c:pt>
                <c:pt idx="361">
                  <c:v>24.07</c:v>
                </c:pt>
                <c:pt idx="362">
                  <c:v>24.13</c:v>
                </c:pt>
                <c:pt idx="363">
                  <c:v>24.2</c:v>
                </c:pt>
                <c:pt idx="364">
                  <c:v>24.27</c:v>
                </c:pt>
                <c:pt idx="365">
                  <c:v>24.33</c:v>
                </c:pt>
                <c:pt idx="366">
                  <c:v>24.4</c:v>
                </c:pt>
                <c:pt idx="367">
                  <c:v>24.47</c:v>
                </c:pt>
                <c:pt idx="368">
                  <c:v>24.53</c:v>
                </c:pt>
                <c:pt idx="369">
                  <c:v>24.6</c:v>
                </c:pt>
                <c:pt idx="370">
                  <c:v>24.67</c:v>
                </c:pt>
                <c:pt idx="371">
                  <c:v>24.73</c:v>
                </c:pt>
                <c:pt idx="372">
                  <c:v>24.8</c:v>
                </c:pt>
                <c:pt idx="373">
                  <c:v>24.87</c:v>
                </c:pt>
              </c:numCache>
            </c:numRef>
          </c:xVal>
          <c:yVal>
            <c:numRef>
              <c:f>'Rad data'!$C$4:$C$377</c:f>
              <c:numCache>
                <c:formatCode>General</c:formatCode>
                <c:ptCount val="374"/>
                <c:pt idx="0">
                  <c:v>17.11</c:v>
                </c:pt>
                <c:pt idx="1">
                  <c:v>17.11</c:v>
                </c:pt>
                <c:pt idx="2">
                  <c:v>17.11</c:v>
                </c:pt>
                <c:pt idx="3">
                  <c:v>17.01</c:v>
                </c:pt>
                <c:pt idx="4">
                  <c:v>16.99</c:v>
                </c:pt>
                <c:pt idx="5">
                  <c:v>16.99</c:v>
                </c:pt>
                <c:pt idx="6">
                  <c:v>16.99</c:v>
                </c:pt>
                <c:pt idx="7">
                  <c:v>16.99</c:v>
                </c:pt>
                <c:pt idx="8">
                  <c:v>16.99</c:v>
                </c:pt>
                <c:pt idx="9">
                  <c:v>16.99</c:v>
                </c:pt>
                <c:pt idx="10">
                  <c:v>17.01</c:v>
                </c:pt>
                <c:pt idx="11">
                  <c:v>16.99</c:v>
                </c:pt>
                <c:pt idx="12">
                  <c:v>17.01</c:v>
                </c:pt>
                <c:pt idx="13">
                  <c:v>17.1</c:v>
                </c:pt>
                <c:pt idx="14">
                  <c:v>17.11</c:v>
                </c:pt>
                <c:pt idx="15">
                  <c:v>17.05</c:v>
                </c:pt>
                <c:pt idx="16">
                  <c:v>17.07</c:v>
                </c:pt>
                <c:pt idx="17">
                  <c:v>17.08</c:v>
                </c:pt>
                <c:pt idx="18">
                  <c:v>17.05</c:v>
                </c:pt>
                <c:pt idx="19">
                  <c:v>17.11</c:v>
                </c:pt>
                <c:pt idx="20">
                  <c:v>17.11</c:v>
                </c:pt>
                <c:pt idx="21">
                  <c:v>17.1</c:v>
                </c:pt>
                <c:pt idx="22">
                  <c:v>17.08</c:v>
                </c:pt>
                <c:pt idx="23">
                  <c:v>17.11</c:v>
                </c:pt>
                <c:pt idx="24">
                  <c:v>17.11</c:v>
                </c:pt>
                <c:pt idx="25">
                  <c:v>17.11</c:v>
                </c:pt>
                <c:pt idx="26">
                  <c:v>17.11</c:v>
                </c:pt>
                <c:pt idx="27">
                  <c:v>17.11</c:v>
                </c:pt>
                <c:pt idx="28">
                  <c:v>17.13</c:v>
                </c:pt>
                <c:pt idx="29">
                  <c:v>17.17</c:v>
                </c:pt>
                <c:pt idx="30">
                  <c:v>17.11</c:v>
                </c:pt>
                <c:pt idx="31">
                  <c:v>17.11</c:v>
                </c:pt>
                <c:pt idx="32">
                  <c:v>17.22</c:v>
                </c:pt>
                <c:pt idx="33">
                  <c:v>17.22</c:v>
                </c:pt>
                <c:pt idx="34">
                  <c:v>17.22</c:v>
                </c:pt>
                <c:pt idx="35">
                  <c:v>17.11</c:v>
                </c:pt>
                <c:pt idx="36">
                  <c:v>17.11</c:v>
                </c:pt>
                <c:pt idx="37">
                  <c:v>17.14</c:v>
                </c:pt>
                <c:pt idx="38">
                  <c:v>17.23</c:v>
                </c:pt>
                <c:pt idx="39">
                  <c:v>17.11</c:v>
                </c:pt>
                <c:pt idx="40">
                  <c:v>17.11</c:v>
                </c:pt>
                <c:pt idx="41">
                  <c:v>17.16</c:v>
                </c:pt>
                <c:pt idx="42">
                  <c:v>17.23</c:v>
                </c:pt>
                <c:pt idx="43">
                  <c:v>17.23</c:v>
                </c:pt>
                <c:pt idx="44">
                  <c:v>17.23</c:v>
                </c:pt>
                <c:pt idx="45">
                  <c:v>17.23</c:v>
                </c:pt>
                <c:pt idx="46">
                  <c:v>17.36</c:v>
                </c:pt>
                <c:pt idx="47">
                  <c:v>17.36</c:v>
                </c:pt>
                <c:pt idx="48">
                  <c:v>17.36</c:v>
                </c:pt>
                <c:pt idx="49">
                  <c:v>17.25</c:v>
                </c:pt>
                <c:pt idx="50">
                  <c:v>17.33</c:v>
                </c:pt>
                <c:pt idx="51">
                  <c:v>17.36</c:v>
                </c:pt>
                <c:pt idx="52">
                  <c:v>17.39</c:v>
                </c:pt>
                <c:pt idx="53">
                  <c:v>17.4</c:v>
                </c:pt>
                <c:pt idx="54">
                  <c:v>17.36</c:v>
                </c:pt>
                <c:pt idx="55">
                  <c:v>17.36</c:v>
                </c:pt>
                <c:pt idx="56">
                  <c:v>17.42</c:v>
                </c:pt>
                <c:pt idx="57">
                  <c:v>17.48</c:v>
                </c:pt>
                <c:pt idx="58">
                  <c:v>17.48</c:v>
                </c:pt>
                <c:pt idx="59">
                  <c:v>17.48</c:v>
                </c:pt>
                <c:pt idx="60">
                  <c:v>17.49</c:v>
                </c:pt>
                <c:pt idx="61">
                  <c:v>17.48</c:v>
                </c:pt>
                <c:pt idx="62">
                  <c:v>17.51</c:v>
                </c:pt>
                <c:pt idx="63">
                  <c:v>17.6</c:v>
                </c:pt>
                <c:pt idx="64">
                  <c:v>17.69</c:v>
                </c:pt>
                <c:pt idx="65">
                  <c:v>17.7</c:v>
                </c:pt>
                <c:pt idx="66">
                  <c:v>17.7</c:v>
                </c:pt>
                <c:pt idx="67">
                  <c:v>17.72</c:v>
                </c:pt>
                <c:pt idx="68">
                  <c:v>17.72</c:v>
                </c:pt>
                <c:pt idx="69">
                  <c:v>17.73</c:v>
                </c:pt>
                <c:pt idx="70">
                  <c:v>17.84</c:v>
                </c:pt>
                <c:pt idx="71">
                  <c:v>17.84</c:v>
                </c:pt>
                <c:pt idx="72">
                  <c:v>17.84</c:v>
                </c:pt>
                <c:pt idx="73">
                  <c:v>17.84</c:v>
                </c:pt>
                <c:pt idx="74">
                  <c:v>17.84</c:v>
                </c:pt>
                <c:pt idx="75">
                  <c:v>17.84</c:v>
                </c:pt>
                <c:pt idx="76">
                  <c:v>17.96</c:v>
                </c:pt>
                <c:pt idx="77">
                  <c:v>17.96</c:v>
                </c:pt>
                <c:pt idx="78">
                  <c:v>17.96</c:v>
                </c:pt>
                <c:pt idx="79">
                  <c:v>18.01</c:v>
                </c:pt>
                <c:pt idx="80">
                  <c:v>18.01</c:v>
                </c:pt>
                <c:pt idx="81">
                  <c:v>18.08</c:v>
                </c:pt>
                <c:pt idx="82">
                  <c:v>18.08</c:v>
                </c:pt>
                <c:pt idx="83">
                  <c:v>18.16</c:v>
                </c:pt>
                <c:pt idx="84">
                  <c:v>18.14</c:v>
                </c:pt>
                <c:pt idx="85">
                  <c:v>18.2</c:v>
                </c:pt>
                <c:pt idx="86">
                  <c:v>18.2</c:v>
                </c:pt>
                <c:pt idx="87">
                  <c:v>18.2</c:v>
                </c:pt>
                <c:pt idx="88">
                  <c:v>18.26</c:v>
                </c:pt>
                <c:pt idx="89">
                  <c:v>18.32</c:v>
                </c:pt>
                <c:pt idx="90">
                  <c:v>18.29</c:v>
                </c:pt>
                <c:pt idx="91">
                  <c:v>18.32</c:v>
                </c:pt>
                <c:pt idx="92">
                  <c:v>18.4</c:v>
                </c:pt>
                <c:pt idx="93">
                  <c:v>18.44</c:v>
                </c:pt>
                <c:pt idx="94">
                  <c:v>18.43</c:v>
                </c:pt>
                <c:pt idx="95">
                  <c:v>18.47</c:v>
                </c:pt>
                <c:pt idx="96">
                  <c:v>18.49</c:v>
                </c:pt>
                <c:pt idx="97">
                  <c:v>18.52</c:v>
                </c:pt>
                <c:pt idx="98">
                  <c:v>18.58</c:v>
                </c:pt>
                <c:pt idx="99">
                  <c:v>18.58</c:v>
                </c:pt>
                <c:pt idx="100">
                  <c:v>18.58</c:v>
                </c:pt>
                <c:pt idx="101">
                  <c:v>18.64</c:v>
                </c:pt>
                <c:pt idx="102">
                  <c:v>18.72</c:v>
                </c:pt>
                <c:pt idx="103">
                  <c:v>18.73</c:v>
                </c:pt>
                <c:pt idx="104">
                  <c:v>18.76</c:v>
                </c:pt>
                <c:pt idx="105">
                  <c:v>18.79</c:v>
                </c:pt>
                <c:pt idx="106">
                  <c:v>18.81</c:v>
                </c:pt>
                <c:pt idx="107">
                  <c:v>18.87</c:v>
                </c:pt>
                <c:pt idx="108">
                  <c:v>18.93</c:v>
                </c:pt>
                <c:pt idx="109">
                  <c:v>18.97</c:v>
                </c:pt>
                <c:pt idx="110">
                  <c:v>19.03</c:v>
                </c:pt>
                <c:pt idx="111">
                  <c:v>19.05</c:v>
                </c:pt>
                <c:pt idx="112">
                  <c:v>19.05</c:v>
                </c:pt>
                <c:pt idx="113">
                  <c:v>19.16</c:v>
                </c:pt>
                <c:pt idx="114">
                  <c:v>19.22</c:v>
                </c:pt>
                <c:pt idx="115">
                  <c:v>19.28</c:v>
                </c:pt>
                <c:pt idx="116">
                  <c:v>19.29</c:v>
                </c:pt>
                <c:pt idx="117">
                  <c:v>19.34</c:v>
                </c:pt>
                <c:pt idx="118">
                  <c:v>19.4</c:v>
                </c:pt>
                <c:pt idx="119">
                  <c:v>19.41</c:v>
                </c:pt>
                <c:pt idx="120">
                  <c:v>19.43</c:v>
                </c:pt>
                <c:pt idx="121">
                  <c:v>19.52</c:v>
                </c:pt>
                <c:pt idx="122">
                  <c:v>19.53</c:v>
                </c:pt>
                <c:pt idx="123">
                  <c:v>19.64</c:v>
                </c:pt>
                <c:pt idx="124">
                  <c:v>19.62</c:v>
                </c:pt>
                <c:pt idx="125">
                  <c:v>19.67</c:v>
                </c:pt>
                <c:pt idx="126">
                  <c:v>19.7</c:v>
                </c:pt>
                <c:pt idx="127">
                  <c:v>19.73</c:v>
                </c:pt>
                <c:pt idx="128">
                  <c:v>19.81</c:v>
                </c:pt>
                <c:pt idx="129">
                  <c:v>19.87</c:v>
                </c:pt>
                <c:pt idx="130">
                  <c:v>19.97</c:v>
                </c:pt>
                <c:pt idx="131">
                  <c:v>20.03</c:v>
                </c:pt>
                <c:pt idx="132">
                  <c:v>20.05</c:v>
                </c:pt>
                <c:pt idx="133">
                  <c:v>20.12</c:v>
                </c:pt>
                <c:pt idx="134">
                  <c:v>20.12</c:v>
                </c:pt>
                <c:pt idx="135">
                  <c:v>20.2</c:v>
                </c:pt>
                <c:pt idx="136">
                  <c:v>20.22</c:v>
                </c:pt>
                <c:pt idx="137">
                  <c:v>20.22</c:v>
                </c:pt>
                <c:pt idx="138">
                  <c:v>20.33</c:v>
                </c:pt>
                <c:pt idx="139">
                  <c:v>20.33</c:v>
                </c:pt>
                <c:pt idx="140">
                  <c:v>20.34</c:v>
                </c:pt>
                <c:pt idx="141">
                  <c:v>20.43</c:v>
                </c:pt>
                <c:pt idx="142">
                  <c:v>20.53</c:v>
                </c:pt>
                <c:pt idx="143">
                  <c:v>20.53</c:v>
                </c:pt>
                <c:pt idx="144">
                  <c:v>20.64</c:v>
                </c:pt>
                <c:pt idx="145">
                  <c:v>20.74</c:v>
                </c:pt>
                <c:pt idx="146">
                  <c:v>20.88</c:v>
                </c:pt>
                <c:pt idx="147">
                  <c:v>21.05</c:v>
                </c:pt>
                <c:pt idx="148">
                  <c:v>21.26</c:v>
                </c:pt>
                <c:pt idx="149">
                  <c:v>21.37</c:v>
                </c:pt>
                <c:pt idx="150">
                  <c:v>21.47</c:v>
                </c:pt>
                <c:pt idx="151">
                  <c:v>21.57</c:v>
                </c:pt>
                <c:pt idx="152">
                  <c:v>21.68</c:v>
                </c:pt>
                <c:pt idx="153">
                  <c:v>21.78</c:v>
                </c:pt>
                <c:pt idx="154">
                  <c:v>21.78</c:v>
                </c:pt>
                <c:pt idx="155">
                  <c:v>21.9</c:v>
                </c:pt>
                <c:pt idx="156">
                  <c:v>21.99</c:v>
                </c:pt>
                <c:pt idx="157">
                  <c:v>22.09</c:v>
                </c:pt>
                <c:pt idx="158">
                  <c:v>22.2</c:v>
                </c:pt>
                <c:pt idx="159">
                  <c:v>22.2</c:v>
                </c:pt>
                <c:pt idx="160">
                  <c:v>22.27</c:v>
                </c:pt>
                <c:pt idx="161">
                  <c:v>22.3</c:v>
                </c:pt>
                <c:pt idx="162">
                  <c:v>22.4</c:v>
                </c:pt>
                <c:pt idx="163">
                  <c:v>22.4</c:v>
                </c:pt>
                <c:pt idx="164">
                  <c:v>22.51</c:v>
                </c:pt>
                <c:pt idx="165">
                  <c:v>22.61</c:v>
                </c:pt>
                <c:pt idx="166">
                  <c:v>22.72</c:v>
                </c:pt>
                <c:pt idx="167">
                  <c:v>22.81</c:v>
                </c:pt>
                <c:pt idx="168">
                  <c:v>22.82</c:v>
                </c:pt>
                <c:pt idx="169">
                  <c:v>22.94</c:v>
                </c:pt>
                <c:pt idx="170">
                  <c:v>23.03</c:v>
                </c:pt>
                <c:pt idx="171">
                  <c:v>23.04</c:v>
                </c:pt>
                <c:pt idx="172">
                  <c:v>23.13</c:v>
                </c:pt>
                <c:pt idx="173">
                  <c:v>23.2</c:v>
                </c:pt>
                <c:pt idx="174">
                  <c:v>23.24</c:v>
                </c:pt>
                <c:pt idx="175">
                  <c:v>23.26</c:v>
                </c:pt>
                <c:pt idx="176">
                  <c:v>23.34</c:v>
                </c:pt>
                <c:pt idx="177">
                  <c:v>23.4</c:v>
                </c:pt>
                <c:pt idx="178">
                  <c:v>23.44</c:v>
                </c:pt>
                <c:pt idx="179">
                  <c:v>23.46</c:v>
                </c:pt>
                <c:pt idx="180">
                  <c:v>23.53</c:v>
                </c:pt>
                <c:pt idx="181">
                  <c:v>23.65</c:v>
                </c:pt>
                <c:pt idx="182">
                  <c:v>23.65</c:v>
                </c:pt>
                <c:pt idx="183">
                  <c:v>23.76</c:v>
                </c:pt>
                <c:pt idx="184">
                  <c:v>23.76</c:v>
                </c:pt>
                <c:pt idx="185">
                  <c:v>23.87</c:v>
                </c:pt>
                <c:pt idx="186">
                  <c:v>23.86</c:v>
                </c:pt>
                <c:pt idx="187">
                  <c:v>23.98</c:v>
                </c:pt>
                <c:pt idx="188">
                  <c:v>24.07</c:v>
                </c:pt>
                <c:pt idx="189">
                  <c:v>24.15</c:v>
                </c:pt>
                <c:pt idx="190">
                  <c:v>24.17</c:v>
                </c:pt>
                <c:pt idx="191">
                  <c:v>24.17</c:v>
                </c:pt>
                <c:pt idx="192">
                  <c:v>24.28</c:v>
                </c:pt>
                <c:pt idx="193">
                  <c:v>24.34</c:v>
                </c:pt>
                <c:pt idx="194">
                  <c:v>24.35</c:v>
                </c:pt>
                <c:pt idx="195">
                  <c:v>24.38</c:v>
                </c:pt>
                <c:pt idx="196">
                  <c:v>24.46</c:v>
                </c:pt>
                <c:pt idx="197">
                  <c:v>24.48</c:v>
                </c:pt>
                <c:pt idx="198">
                  <c:v>24.59</c:v>
                </c:pt>
                <c:pt idx="199">
                  <c:v>24.64</c:v>
                </c:pt>
                <c:pt idx="200">
                  <c:v>24.69</c:v>
                </c:pt>
                <c:pt idx="201">
                  <c:v>24.76</c:v>
                </c:pt>
                <c:pt idx="202">
                  <c:v>24.79</c:v>
                </c:pt>
                <c:pt idx="203">
                  <c:v>24.9</c:v>
                </c:pt>
                <c:pt idx="204">
                  <c:v>24.9</c:v>
                </c:pt>
                <c:pt idx="205">
                  <c:v>24.99</c:v>
                </c:pt>
                <c:pt idx="206">
                  <c:v>25</c:v>
                </c:pt>
                <c:pt idx="207">
                  <c:v>25</c:v>
                </c:pt>
                <c:pt idx="208">
                  <c:v>25.11</c:v>
                </c:pt>
                <c:pt idx="209">
                  <c:v>25.11</c:v>
                </c:pt>
                <c:pt idx="210">
                  <c:v>25.11</c:v>
                </c:pt>
                <c:pt idx="211">
                  <c:v>25.17</c:v>
                </c:pt>
                <c:pt idx="212">
                  <c:v>25.21</c:v>
                </c:pt>
                <c:pt idx="213">
                  <c:v>25.31</c:v>
                </c:pt>
                <c:pt idx="214">
                  <c:v>25.3</c:v>
                </c:pt>
                <c:pt idx="215">
                  <c:v>25.41</c:v>
                </c:pt>
                <c:pt idx="216">
                  <c:v>25.42</c:v>
                </c:pt>
                <c:pt idx="217">
                  <c:v>25.42</c:v>
                </c:pt>
                <c:pt idx="218">
                  <c:v>25.52</c:v>
                </c:pt>
                <c:pt idx="219">
                  <c:v>25.52</c:v>
                </c:pt>
                <c:pt idx="220">
                  <c:v>25.63</c:v>
                </c:pt>
                <c:pt idx="221">
                  <c:v>25.65</c:v>
                </c:pt>
                <c:pt idx="222">
                  <c:v>25.73</c:v>
                </c:pt>
                <c:pt idx="223">
                  <c:v>25.73</c:v>
                </c:pt>
                <c:pt idx="224">
                  <c:v>25.79</c:v>
                </c:pt>
                <c:pt idx="225">
                  <c:v>25.83</c:v>
                </c:pt>
                <c:pt idx="226">
                  <c:v>25.86</c:v>
                </c:pt>
                <c:pt idx="227">
                  <c:v>25.94</c:v>
                </c:pt>
                <c:pt idx="228">
                  <c:v>25.94</c:v>
                </c:pt>
                <c:pt idx="229">
                  <c:v>25.94</c:v>
                </c:pt>
                <c:pt idx="230">
                  <c:v>26.04</c:v>
                </c:pt>
                <c:pt idx="231">
                  <c:v>26.13</c:v>
                </c:pt>
                <c:pt idx="232">
                  <c:v>26.15</c:v>
                </c:pt>
                <c:pt idx="233">
                  <c:v>26.24</c:v>
                </c:pt>
                <c:pt idx="234">
                  <c:v>26.25</c:v>
                </c:pt>
                <c:pt idx="235">
                  <c:v>26.3</c:v>
                </c:pt>
                <c:pt idx="236">
                  <c:v>26.3</c:v>
                </c:pt>
                <c:pt idx="237">
                  <c:v>26.37</c:v>
                </c:pt>
                <c:pt idx="238">
                  <c:v>26.44</c:v>
                </c:pt>
                <c:pt idx="239">
                  <c:v>26.46</c:v>
                </c:pt>
                <c:pt idx="240">
                  <c:v>26.56</c:v>
                </c:pt>
                <c:pt idx="241">
                  <c:v>26.56</c:v>
                </c:pt>
                <c:pt idx="242">
                  <c:v>26.57</c:v>
                </c:pt>
                <c:pt idx="243">
                  <c:v>26.56</c:v>
                </c:pt>
                <c:pt idx="244">
                  <c:v>26.67</c:v>
                </c:pt>
                <c:pt idx="245">
                  <c:v>26.76</c:v>
                </c:pt>
                <c:pt idx="246">
                  <c:v>26.78</c:v>
                </c:pt>
                <c:pt idx="247">
                  <c:v>26.83</c:v>
                </c:pt>
                <c:pt idx="248">
                  <c:v>26.85</c:v>
                </c:pt>
                <c:pt idx="249">
                  <c:v>26.87</c:v>
                </c:pt>
                <c:pt idx="250">
                  <c:v>26.87</c:v>
                </c:pt>
                <c:pt idx="251">
                  <c:v>26.98</c:v>
                </c:pt>
                <c:pt idx="252">
                  <c:v>27</c:v>
                </c:pt>
                <c:pt idx="253">
                  <c:v>27.08</c:v>
                </c:pt>
                <c:pt idx="254">
                  <c:v>27.12</c:v>
                </c:pt>
                <c:pt idx="255">
                  <c:v>27.12</c:v>
                </c:pt>
                <c:pt idx="256">
                  <c:v>27.13</c:v>
                </c:pt>
                <c:pt idx="257">
                  <c:v>27.2</c:v>
                </c:pt>
                <c:pt idx="258">
                  <c:v>27.2</c:v>
                </c:pt>
                <c:pt idx="259">
                  <c:v>27.29</c:v>
                </c:pt>
                <c:pt idx="260">
                  <c:v>27.34</c:v>
                </c:pt>
                <c:pt idx="261">
                  <c:v>27.39</c:v>
                </c:pt>
                <c:pt idx="262">
                  <c:v>27.39</c:v>
                </c:pt>
                <c:pt idx="263">
                  <c:v>27.41</c:v>
                </c:pt>
                <c:pt idx="264">
                  <c:v>27.43</c:v>
                </c:pt>
                <c:pt idx="265">
                  <c:v>27.5</c:v>
                </c:pt>
                <c:pt idx="266">
                  <c:v>27.5</c:v>
                </c:pt>
                <c:pt idx="267">
                  <c:v>27.6</c:v>
                </c:pt>
                <c:pt idx="268">
                  <c:v>27.6</c:v>
                </c:pt>
                <c:pt idx="269">
                  <c:v>27.61</c:v>
                </c:pt>
                <c:pt idx="270">
                  <c:v>27.63</c:v>
                </c:pt>
                <c:pt idx="271">
                  <c:v>27.73</c:v>
                </c:pt>
                <c:pt idx="272">
                  <c:v>27.81</c:v>
                </c:pt>
                <c:pt idx="273">
                  <c:v>27.82</c:v>
                </c:pt>
                <c:pt idx="274">
                  <c:v>27.82</c:v>
                </c:pt>
                <c:pt idx="275">
                  <c:v>27.81</c:v>
                </c:pt>
                <c:pt idx="276">
                  <c:v>27.91</c:v>
                </c:pt>
                <c:pt idx="277">
                  <c:v>27.91</c:v>
                </c:pt>
                <c:pt idx="278">
                  <c:v>28.03</c:v>
                </c:pt>
                <c:pt idx="279">
                  <c:v>28.04</c:v>
                </c:pt>
                <c:pt idx="280">
                  <c:v>28.12</c:v>
                </c:pt>
                <c:pt idx="281">
                  <c:v>28.13</c:v>
                </c:pt>
                <c:pt idx="282">
                  <c:v>28.12</c:v>
                </c:pt>
                <c:pt idx="283">
                  <c:v>28.22</c:v>
                </c:pt>
                <c:pt idx="284">
                  <c:v>28.22</c:v>
                </c:pt>
                <c:pt idx="285">
                  <c:v>28.31</c:v>
                </c:pt>
                <c:pt idx="286">
                  <c:v>28.33</c:v>
                </c:pt>
                <c:pt idx="287">
                  <c:v>28.35</c:v>
                </c:pt>
                <c:pt idx="288">
                  <c:v>28.43</c:v>
                </c:pt>
                <c:pt idx="289">
                  <c:v>28.43</c:v>
                </c:pt>
                <c:pt idx="290">
                  <c:v>28.43</c:v>
                </c:pt>
                <c:pt idx="291">
                  <c:v>28.43</c:v>
                </c:pt>
                <c:pt idx="292">
                  <c:v>28.43</c:v>
                </c:pt>
                <c:pt idx="293">
                  <c:v>28.44</c:v>
                </c:pt>
                <c:pt idx="294">
                  <c:v>28.54</c:v>
                </c:pt>
                <c:pt idx="295">
                  <c:v>28.55</c:v>
                </c:pt>
                <c:pt idx="296">
                  <c:v>28.54</c:v>
                </c:pt>
                <c:pt idx="297">
                  <c:v>28.64</c:v>
                </c:pt>
                <c:pt idx="298">
                  <c:v>28.65</c:v>
                </c:pt>
                <c:pt idx="299">
                  <c:v>28.72</c:v>
                </c:pt>
                <c:pt idx="300">
                  <c:v>28.74</c:v>
                </c:pt>
                <c:pt idx="301">
                  <c:v>28.78</c:v>
                </c:pt>
                <c:pt idx="302">
                  <c:v>28.86</c:v>
                </c:pt>
                <c:pt idx="303">
                  <c:v>28.85</c:v>
                </c:pt>
                <c:pt idx="304">
                  <c:v>28.91</c:v>
                </c:pt>
                <c:pt idx="305">
                  <c:v>28.94</c:v>
                </c:pt>
                <c:pt idx="306">
                  <c:v>28.95</c:v>
                </c:pt>
                <c:pt idx="307">
                  <c:v>29.06</c:v>
                </c:pt>
                <c:pt idx="308">
                  <c:v>29.07</c:v>
                </c:pt>
                <c:pt idx="309">
                  <c:v>29.06</c:v>
                </c:pt>
                <c:pt idx="310">
                  <c:v>29.07</c:v>
                </c:pt>
                <c:pt idx="311">
                  <c:v>29.12</c:v>
                </c:pt>
                <c:pt idx="312">
                  <c:v>29.17</c:v>
                </c:pt>
                <c:pt idx="313">
                  <c:v>29.16</c:v>
                </c:pt>
                <c:pt idx="314">
                  <c:v>29.25</c:v>
                </c:pt>
                <c:pt idx="315">
                  <c:v>29.26</c:v>
                </c:pt>
                <c:pt idx="316">
                  <c:v>29.29</c:v>
                </c:pt>
                <c:pt idx="317">
                  <c:v>29.37</c:v>
                </c:pt>
                <c:pt idx="318">
                  <c:v>29.37</c:v>
                </c:pt>
                <c:pt idx="319">
                  <c:v>29.47</c:v>
                </c:pt>
                <c:pt idx="320">
                  <c:v>29.47</c:v>
                </c:pt>
                <c:pt idx="321">
                  <c:v>29.5</c:v>
                </c:pt>
                <c:pt idx="322">
                  <c:v>29.48</c:v>
                </c:pt>
                <c:pt idx="323">
                  <c:v>29.52</c:v>
                </c:pt>
                <c:pt idx="324">
                  <c:v>29.57</c:v>
                </c:pt>
                <c:pt idx="325">
                  <c:v>29.67</c:v>
                </c:pt>
                <c:pt idx="326">
                  <c:v>29.68</c:v>
                </c:pt>
                <c:pt idx="327">
                  <c:v>29.7</c:v>
                </c:pt>
                <c:pt idx="328">
                  <c:v>29.73</c:v>
                </c:pt>
                <c:pt idx="329">
                  <c:v>29.7</c:v>
                </c:pt>
                <c:pt idx="330">
                  <c:v>29.73</c:v>
                </c:pt>
                <c:pt idx="331">
                  <c:v>29.78</c:v>
                </c:pt>
                <c:pt idx="332">
                  <c:v>29.89</c:v>
                </c:pt>
                <c:pt idx="333">
                  <c:v>29.89</c:v>
                </c:pt>
                <c:pt idx="334">
                  <c:v>29.89</c:v>
                </c:pt>
                <c:pt idx="335">
                  <c:v>29.93</c:v>
                </c:pt>
                <c:pt idx="336">
                  <c:v>29.98</c:v>
                </c:pt>
                <c:pt idx="337">
                  <c:v>29.99</c:v>
                </c:pt>
                <c:pt idx="338">
                  <c:v>30.06</c:v>
                </c:pt>
                <c:pt idx="339">
                  <c:v>30.08</c:v>
                </c:pt>
                <c:pt idx="340">
                  <c:v>30.16</c:v>
                </c:pt>
                <c:pt idx="341">
                  <c:v>30.19</c:v>
                </c:pt>
                <c:pt idx="342">
                  <c:v>30.19</c:v>
                </c:pt>
                <c:pt idx="343">
                  <c:v>30.17</c:v>
                </c:pt>
                <c:pt idx="344">
                  <c:v>30.21</c:v>
                </c:pt>
                <c:pt idx="345">
                  <c:v>30.28</c:v>
                </c:pt>
                <c:pt idx="346">
                  <c:v>30.3</c:v>
                </c:pt>
                <c:pt idx="347">
                  <c:v>30.37</c:v>
                </c:pt>
                <c:pt idx="348">
                  <c:v>30.32</c:v>
                </c:pt>
                <c:pt idx="349">
                  <c:v>30.37</c:v>
                </c:pt>
                <c:pt idx="350">
                  <c:v>30.38</c:v>
                </c:pt>
                <c:pt idx="351">
                  <c:v>30.48</c:v>
                </c:pt>
                <c:pt idx="352">
                  <c:v>30.54</c:v>
                </c:pt>
                <c:pt idx="353">
                  <c:v>30.55</c:v>
                </c:pt>
                <c:pt idx="354">
                  <c:v>30.58</c:v>
                </c:pt>
                <c:pt idx="355">
                  <c:v>30.58</c:v>
                </c:pt>
                <c:pt idx="356">
                  <c:v>30.58</c:v>
                </c:pt>
                <c:pt idx="357">
                  <c:v>30.59</c:v>
                </c:pt>
                <c:pt idx="358">
                  <c:v>30.69</c:v>
                </c:pt>
                <c:pt idx="359">
                  <c:v>30.69</c:v>
                </c:pt>
                <c:pt idx="360">
                  <c:v>30.69</c:v>
                </c:pt>
                <c:pt idx="361">
                  <c:v>30.75</c:v>
                </c:pt>
                <c:pt idx="362">
                  <c:v>30.77</c:v>
                </c:pt>
                <c:pt idx="363">
                  <c:v>30.78</c:v>
                </c:pt>
                <c:pt idx="364">
                  <c:v>30.84</c:v>
                </c:pt>
                <c:pt idx="365">
                  <c:v>30.83</c:v>
                </c:pt>
                <c:pt idx="366">
                  <c:v>30.87</c:v>
                </c:pt>
                <c:pt idx="367">
                  <c:v>30.89</c:v>
                </c:pt>
                <c:pt idx="368">
                  <c:v>30.97</c:v>
                </c:pt>
                <c:pt idx="369">
                  <c:v>30.97</c:v>
                </c:pt>
                <c:pt idx="370">
                  <c:v>30.97</c:v>
                </c:pt>
                <c:pt idx="371">
                  <c:v>31</c:v>
                </c:pt>
                <c:pt idx="372">
                  <c:v>31.06</c:v>
                </c:pt>
                <c:pt idx="373">
                  <c:v>31.09</c:v>
                </c:pt>
              </c:numCache>
            </c:numRef>
          </c:yVal>
          <c:smooth val="1"/>
        </c:ser>
        <c:axId val="5262733"/>
        <c:axId val="84880394"/>
      </c:scatterChart>
      <c:valAx>
        <c:axId val="526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0394"/>
        <c:crossesAt val="0"/>
        <c:crossBetween val="midCat"/>
      </c:valAx>
      <c:valAx>
        <c:axId val="8488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73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4120</xdr:colOff>
      <xdr:row>6</xdr:row>
      <xdr:rowOff>59400</xdr:rowOff>
    </xdr:from>
    <xdr:to>
      <xdr:col>9</xdr:col>
      <xdr:colOff>410040</xdr:colOff>
      <xdr:row>8</xdr:row>
      <xdr:rowOff>5760</xdr:rowOff>
    </xdr:to>
    <xdr:sp>
      <xdr:nvSpPr>
        <xdr:cNvPr id="1" name="Text 1"/>
        <xdr:cNvSpPr/>
      </xdr:nvSpPr>
      <xdr:spPr>
        <a:xfrm>
          <a:off x="7156440" y="1034640"/>
          <a:ext cx="568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Blac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14</xdr:row>
      <xdr:rowOff>24840</xdr:rowOff>
    </xdr:from>
    <xdr:to>
      <xdr:col>9</xdr:col>
      <xdr:colOff>401760</xdr:colOff>
      <xdr:row>15</xdr:row>
      <xdr:rowOff>133920</xdr:rowOff>
    </xdr:to>
    <xdr:sp>
      <xdr:nvSpPr>
        <xdr:cNvPr id="2" name="Text 2"/>
        <xdr:cNvSpPr/>
      </xdr:nvSpPr>
      <xdr:spPr>
        <a:xfrm>
          <a:off x="7156440" y="2300760"/>
          <a:ext cx="5605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Whi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3</v>
      </c>
    </row>
    <row r="3" customFormat="false" ht="12.75" hidden="false" customHeight="false" outlineLevel="0" collapsed="false">
      <c r="B3" s="3" t="s">
        <v>4</v>
      </c>
      <c r="C3" s="3" t="s">
        <v>5</v>
      </c>
    </row>
    <row r="4" customFormat="false" ht="12.75" hidden="false" customHeight="false" outlineLevel="0" collapsed="false">
      <c r="A4" s="0" t="n">
        <v>0</v>
      </c>
      <c r="B4" s="0" t="n">
        <v>17.36</v>
      </c>
      <c r="C4" s="0" t="n">
        <v>17.11</v>
      </c>
    </row>
    <row r="5" customFormat="false" ht="12.75" hidden="false" customHeight="false" outlineLevel="0" collapsed="false">
      <c r="A5" s="0" t="n">
        <v>0.07</v>
      </c>
      <c r="B5" s="0" t="n">
        <v>17.36</v>
      </c>
      <c r="C5" s="0" t="n">
        <v>17.11</v>
      </c>
    </row>
    <row r="6" customFormat="false" ht="12.75" hidden="false" customHeight="false" outlineLevel="0" collapsed="false">
      <c r="A6" s="0" t="n">
        <v>0.13</v>
      </c>
      <c r="B6" s="0" t="n">
        <v>17.36</v>
      </c>
      <c r="C6" s="0" t="n">
        <v>17.11</v>
      </c>
    </row>
    <row r="7" customFormat="false" ht="12.75" hidden="false" customHeight="false" outlineLevel="0" collapsed="false">
      <c r="A7" s="0" t="n">
        <v>0.2</v>
      </c>
      <c r="B7" s="0" t="n">
        <v>17.36</v>
      </c>
      <c r="C7" s="0" t="n">
        <v>17.01</v>
      </c>
    </row>
    <row r="8" customFormat="false" ht="12.75" hidden="false" customHeight="false" outlineLevel="0" collapsed="false">
      <c r="A8" s="0" t="n">
        <v>0.27</v>
      </c>
      <c r="B8" s="0" t="n">
        <v>17.36</v>
      </c>
      <c r="C8" s="0" t="n">
        <v>16.99</v>
      </c>
    </row>
    <row r="9" customFormat="false" ht="12.75" hidden="false" customHeight="false" outlineLevel="0" collapsed="false">
      <c r="A9" s="0" t="n">
        <v>0.33</v>
      </c>
      <c r="B9" s="0" t="n">
        <v>17.36</v>
      </c>
      <c r="C9" s="0" t="n">
        <v>16.99</v>
      </c>
    </row>
    <row r="10" customFormat="false" ht="12.75" hidden="false" customHeight="false" outlineLevel="0" collapsed="false">
      <c r="A10" s="0" t="n">
        <v>0.4</v>
      </c>
      <c r="B10" s="0" t="n">
        <v>17.36</v>
      </c>
      <c r="C10" s="0" t="n">
        <v>16.99</v>
      </c>
    </row>
    <row r="11" customFormat="false" ht="12.75" hidden="false" customHeight="false" outlineLevel="0" collapsed="false">
      <c r="A11" s="0" t="n">
        <v>0.47</v>
      </c>
      <c r="B11" s="0" t="n">
        <v>17.36</v>
      </c>
      <c r="C11" s="0" t="n">
        <v>16.99</v>
      </c>
    </row>
    <row r="12" customFormat="false" ht="12.75" hidden="false" customHeight="false" outlineLevel="0" collapsed="false">
      <c r="A12" s="0" t="n">
        <v>0.53</v>
      </c>
      <c r="B12" s="0" t="n">
        <v>17.36</v>
      </c>
      <c r="C12" s="0" t="n">
        <v>16.99</v>
      </c>
    </row>
    <row r="13" customFormat="false" ht="12.75" hidden="false" customHeight="false" outlineLevel="0" collapsed="false">
      <c r="A13" s="0" t="n">
        <v>0.6</v>
      </c>
      <c r="B13" s="0" t="n">
        <v>17.33</v>
      </c>
      <c r="C13" s="0" t="n">
        <v>16.99</v>
      </c>
    </row>
    <row r="14" customFormat="false" ht="12.75" hidden="false" customHeight="false" outlineLevel="0" collapsed="false">
      <c r="A14" s="0" t="n">
        <v>0.67</v>
      </c>
      <c r="B14" s="0" t="n">
        <v>17.36</v>
      </c>
      <c r="C14" s="0" t="n">
        <v>17.01</v>
      </c>
    </row>
    <row r="15" customFormat="false" ht="12.75" hidden="false" customHeight="false" outlineLevel="0" collapsed="false">
      <c r="A15" s="0" t="n">
        <v>0.73</v>
      </c>
      <c r="B15" s="0" t="n">
        <v>17.34</v>
      </c>
      <c r="C15" s="0" t="n">
        <v>16.99</v>
      </c>
    </row>
    <row r="16" customFormat="false" ht="12.75" hidden="false" customHeight="false" outlineLevel="0" collapsed="false">
      <c r="A16" s="0" t="n">
        <v>0.8</v>
      </c>
      <c r="B16" s="0" t="n">
        <v>17.36</v>
      </c>
      <c r="C16" s="0" t="n">
        <v>17.01</v>
      </c>
    </row>
    <row r="17" customFormat="false" ht="12.75" hidden="false" customHeight="false" outlineLevel="0" collapsed="false">
      <c r="A17" s="0" t="n">
        <v>0.87</v>
      </c>
      <c r="B17" s="0" t="n">
        <v>17.36</v>
      </c>
      <c r="C17" s="0" t="n">
        <v>17.1</v>
      </c>
    </row>
    <row r="18" customFormat="false" ht="12.75" hidden="false" customHeight="false" outlineLevel="0" collapsed="false">
      <c r="A18" s="0" t="n">
        <v>0.93</v>
      </c>
      <c r="B18" s="0" t="n">
        <v>17.36</v>
      </c>
      <c r="C18" s="0" t="n">
        <v>17.11</v>
      </c>
    </row>
    <row r="19" customFormat="false" ht="12.75" hidden="false" customHeight="false" outlineLevel="0" collapsed="false">
      <c r="A19" s="0" t="n">
        <v>1</v>
      </c>
      <c r="B19" s="0" t="n">
        <v>17.36</v>
      </c>
      <c r="C19" s="0" t="n">
        <v>17.05</v>
      </c>
    </row>
    <row r="20" customFormat="false" ht="12.75" hidden="false" customHeight="false" outlineLevel="0" collapsed="false">
      <c r="A20" s="0" t="n">
        <v>1.07</v>
      </c>
      <c r="B20" s="0" t="n">
        <v>17.36</v>
      </c>
      <c r="C20" s="0" t="n">
        <v>17.07</v>
      </c>
    </row>
    <row r="21" customFormat="false" ht="12.75" hidden="false" customHeight="false" outlineLevel="0" collapsed="false">
      <c r="A21" s="0" t="n">
        <v>1.13</v>
      </c>
      <c r="B21" s="0" t="n">
        <v>17.36</v>
      </c>
      <c r="C21" s="0" t="n">
        <v>17.08</v>
      </c>
    </row>
    <row r="22" customFormat="false" ht="12.75" hidden="false" customHeight="false" outlineLevel="0" collapsed="false">
      <c r="A22" s="0" t="n">
        <v>1.2</v>
      </c>
      <c r="B22" s="0" t="n">
        <v>17.36</v>
      </c>
      <c r="C22" s="0" t="n">
        <v>17.05</v>
      </c>
    </row>
    <row r="23" customFormat="false" ht="12.75" hidden="false" customHeight="false" outlineLevel="0" collapsed="false">
      <c r="A23" s="0" t="n">
        <v>1.27</v>
      </c>
      <c r="B23" s="0" t="n">
        <v>17.36</v>
      </c>
      <c r="C23" s="0" t="n">
        <v>17.11</v>
      </c>
    </row>
    <row r="24" customFormat="false" ht="12.75" hidden="false" customHeight="false" outlineLevel="0" collapsed="false">
      <c r="A24" s="0" t="n">
        <v>1.33</v>
      </c>
      <c r="B24" s="0" t="n">
        <v>17.36</v>
      </c>
      <c r="C24" s="0" t="n">
        <v>17.11</v>
      </c>
    </row>
    <row r="25" customFormat="false" ht="12.75" hidden="false" customHeight="false" outlineLevel="0" collapsed="false">
      <c r="A25" s="0" t="n">
        <v>1.4</v>
      </c>
      <c r="B25" s="0" t="n">
        <v>17.36</v>
      </c>
      <c r="C25" s="0" t="n">
        <v>17.1</v>
      </c>
    </row>
    <row r="26" customFormat="false" ht="12.75" hidden="false" customHeight="false" outlineLevel="0" collapsed="false">
      <c r="A26" s="0" t="n">
        <v>1.47</v>
      </c>
      <c r="B26" s="0" t="n">
        <v>17.36</v>
      </c>
      <c r="C26" s="0" t="n">
        <v>17.08</v>
      </c>
    </row>
    <row r="27" customFormat="false" ht="12.75" hidden="false" customHeight="false" outlineLevel="0" collapsed="false">
      <c r="A27" s="0" t="n">
        <v>1.53</v>
      </c>
      <c r="B27" s="0" t="n">
        <v>17.36</v>
      </c>
      <c r="C27" s="0" t="n">
        <v>17.11</v>
      </c>
    </row>
    <row r="28" customFormat="false" ht="12.75" hidden="false" customHeight="false" outlineLevel="0" collapsed="false">
      <c r="A28" s="0" t="n">
        <v>1.6</v>
      </c>
      <c r="B28" s="0" t="n">
        <v>17.36</v>
      </c>
      <c r="C28" s="0" t="n">
        <v>17.11</v>
      </c>
    </row>
    <row r="29" customFormat="false" ht="12.75" hidden="false" customHeight="false" outlineLevel="0" collapsed="false">
      <c r="A29" s="0" t="n">
        <v>1.67</v>
      </c>
      <c r="B29" s="0" t="n">
        <v>17.36</v>
      </c>
      <c r="C29" s="0" t="n">
        <v>17.11</v>
      </c>
    </row>
    <row r="30" customFormat="false" ht="12.75" hidden="false" customHeight="false" outlineLevel="0" collapsed="false">
      <c r="A30" s="0" t="n">
        <v>1.73</v>
      </c>
      <c r="B30" s="0" t="n">
        <v>17.36</v>
      </c>
      <c r="C30" s="0" t="n">
        <v>17.11</v>
      </c>
    </row>
    <row r="31" customFormat="false" ht="12.75" hidden="false" customHeight="false" outlineLevel="0" collapsed="false">
      <c r="A31" s="0" t="n">
        <v>1.8</v>
      </c>
      <c r="B31" s="0" t="n">
        <v>17.36</v>
      </c>
      <c r="C31" s="0" t="n">
        <v>17.11</v>
      </c>
    </row>
    <row r="32" customFormat="false" ht="12.75" hidden="false" customHeight="false" outlineLevel="0" collapsed="false">
      <c r="A32" s="0" t="n">
        <v>1.87</v>
      </c>
      <c r="B32" s="0" t="n">
        <v>17.36</v>
      </c>
      <c r="C32" s="0" t="n">
        <v>17.13</v>
      </c>
    </row>
    <row r="33" customFormat="false" ht="12.75" hidden="false" customHeight="false" outlineLevel="0" collapsed="false">
      <c r="A33" s="0" t="n">
        <v>1.93</v>
      </c>
      <c r="B33" s="0" t="n">
        <v>17.36</v>
      </c>
      <c r="C33" s="0" t="n">
        <v>17.17</v>
      </c>
    </row>
    <row r="34" customFormat="false" ht="12.75" hidden="false" customHeight="false" outlineLevel="0" collapsed="false">
      <c r="A34" s="0" t="n">
        <v>2</v>
      </c>
      <c r="B34" s="0" t="n">
        <v>17.36</v>
      </c>
      <c r="C34" s="0" t="n">
        <v>17.11</v>
      </c>
    </row>
    <row r="35" customFormat="false" ht="12.75" hidden="false" customHeight="false" outlineLevel="0" collapsed="false">
      <c r="A35" s="0" t="n">
        <v>2.07</v>
      </c>
      <c r="B35" s="0" t="n">
        <v>17.36</v>
      </c>
      <c r="C35" s="0" t="n">
        <v>17.11</v>
      </c>
    </row>
    <row r="36" customFormat="false" ht="12.75" hidden="false" customHeight="false" outlineLevel="0" collapsed="false">
      <c r="A36" s="0" t="n">
        <v>2.13</v>
      </c>
      <c r="B36" s="0" t="n">
        <v>17.36</v>
      </c>
      <c r="C36" s="0" t="n">
        <v>17.22</v>
      </c>
    </row>
    <row r="37" customFormat="false" ht="12.75" hidden="false" customHeight="false" outlineLevel="0" collapsed="false">
      <c r="A37" s="0" t="n">
        <v>2.2</v>
      </c>
      <c r="B37" s="0" t="n">
        <v>17.36</v>
      </c>
      <c r="C37" s="0" t="n">
        <v>17.22</v>
      </c>
    </row>
    <row r="38" customFormat="false" ht="12.75" hidden="false" customHeight="false" outlineLevel="0" collapsed="false">
      <c r="A38" s="0" t="n">
        <v>2.27</v>
      </c>
      <c r="B38" s="0" t="n">
        <v>17.39</v>
      </c>
      <c r="C38" s="0" t="n">
        <v>17.22</v>
      </c>
    </row>
    <row r="39" customFormat="false" ht="12.75" hidden="false" customHeight="false" outlineLevel="0" collapsed="false">
      <c r="A39" s="0" t="n">
        <v>2.33</v>
      </c>
      <c r="B39" s="0" t="n">
        <v>17.36</v>
      </c>
      <c r="C39" s="0" t="n">
        <v>17.11</v>
      </c>
    </row>
    <row r="40" customFormat="false" ht="12.75" hidden="false" customHeight="false" outlineLevel="0" collapsed="false">
      <c r="A40" s="0" t="n">
        <v>2.4</v>
      </c>
      <c r="B40" s="0" t="n">
        <v>17.36</v>
      </c>
      <c r="C40" s="0" t="n">
        <v>17.11</v>
      </c>
    </row>
    <row r="41" customFormat="false" ht="12.75" hidden="false" customHeight="false" outlineLevel="0" collapsed="false">
      <c r="A41" s="0" t="n">
        <v>2.47</v>
      </c>
      <c r="B41" s="0" t="n">
        <v>17.36</v>
      </c>
      <c r="C41" s="0" t="n">
        <v>17.14</v>
      </c>
    </row>
    <row r="42" customFormat="false" ht="12.75" hidden="false" customHeight="false" outlineLevel="0" collapsed="false">
      <c r="A42" s="0" t="n">
        <v>2.53</v>
      </c>
      <c r="B42" s="0" t="n">
        <v>17.37</v>
      </c>
      <c r="C42" s="0" t="n">
        <v>17.23</v>
      </c>
    </row>
    <row r="43" customFormat="false" ht="12.75" hidden="false" customHeight="false" outlineLevel="0" collapsed="false">
      <c r="A43" s="0" t="n">
        <v>2.6</v>
      </c>
      <c r="B43" s="0" t="n">
        <v>17.36</v>
      </c>
      <c r="C43" s="0" t="n">
        <v>17.11</v>
      </c>
    </row>
    <row r="44" customFormat="false" ht="12.75" hidden="false" customHeight="false" outlineLevel="0" collapsed="false">
      <c r="A44" s="0" t="n">
        <v>2.67</v>
      </c>
      <c r="B44" s="0" t="n">
        <v>17.36</v>
      </c>
      <c r="C44" s="0" t="n">
        <v>17.11</v>
      </c>
    </row>
    <row r="45" customFormat="false" ht="12.75" hidden="false" customHeight="false" outlineLevel="0" collapsed="false">
      <c r="A45" s="0" t="n">
        <v>2.73</v>
      </c>
      <c r="B45" s="0" t="n">
        <v>17.36</v>
      </c>
      <c r="C45" s="0" t="n">
        <v>17.16</v>
      </c>
    </row>
    <row r="46" customFormat="false" ht="12.75" hidden="false" customHeight="false" outlineLevel="0" collapsed="false">
      <c r="A46" s="0" t="n">
        <v>2.8</v>
      </c>
      <c r="B46" s="0" t="n">
        <v>17.36</v>
      </c>
      <c r="C46" s="0" t="n">
        <v>17.23</v>
      </c>
    </row>
    <row r="47" customFormat="false" ht="12.75" hidden="false" customHeight="false" outlineLevel="0" collapsed="false">
      <c r="A47" s="0" t="n">
        <v>2.87</v>
      </c>
      <c r="B47" s="0" t="n">
        <v>17.36</v>
      </c>
      <c r="C47" s="0" t="n">
        <v>17.23</v>
      </c>
    </row>
    <row r="48" customFormat="false" ht="12.75" hidden="false" customHeight="false" outlineLevel="0" collapsed="false">
      <c r="A48" s="0" t="n">
        <v>2.93</v>
      </c>
      <c r="B48" s="0" t="n">
        <v>17.45</v>
      </c>
      <c r="C48" s="0" t="n">
        <v>17.23</v>
      </c>
    </row>
    <row r="49" customFormat="false" ht="12.75" hidden="false" customHeight="false" outlineLevel="0" collapsed="false">
      <c r="A49" s="0" t="n">
        <v>3</v>
      </c>
      <c r="B49" s="0" t="n">
        <v>17.36</v>
      </c>
      <c r="C49" s="0" t="n">
        <v>17.23</v>
      </c>
    </row>
    <row r="50" customFormat="false" ht="12.75" hidden="false" customHeight="false" outlineLevel="0" collapsed="false">
      <c r="A50" s="0" t="n">
        <v>3.07</v>
      </c>
      <c r="B50" s="0" t="n">
        <v>17.36</v>
      </c>
      <c r="C50" s="0" t="n">
        <v>17.36</v>
      </c>
    </row>
    <row r="51" customFormat="false" ht="12.75" hidden="false" customHeight="false" outlineLevel="0" collapsed="false">
      <c r="A51" s="0" t="n">
        <v>3.13</v>
      </c>
      <c r="B51" s="0" t="n">
        <v>17.37</v>
      </c>
      <c r="C51" s="0" t="n">
        <v>17.36</v>
      </c>
    </row>
    <row r="52" customFormat="false" ht="12.75" hidden="false" customHeight="false" outlineLevel="0" collapsed="false">
      <c r="A52" s="0" t="n">
        <v>3.2</v>
      </c>
      <c r="B52" s="0" t="n">
        <v>17.46</v>
      </c>
      <c r="C52" s="0" t="n">
        <v>17.36</v>
      </c>
    </row>
    <row r="53" customFormat="false" ht="12.75" hidden="false" customHeight="false" outlineLevel="0" collapsed="false">
      <c r="A53" s="0" t="n">
        <v>3.27</v>
      </c>
      <c r="B53" s="0" t="n">
        <v>17.36</v>
      </c>
      <c r="C53" s="0" t="n">
        <v>17.25</v>
      </c>
    </row>
    <row r="54" customFormat="false" ht="12.75" hidden="false" customHeight="false" outlineLevel="0" collapsed="false">
      <c r="A54" s="0" t="n">
        <v>3.33</v>
      </c>
      <c r="B54" s="0" t="n">
        <v>17.36</v>
      </c>
      <c r="C54" s="0" t="n">
        <v>17.33</v>
      </c>
    </row>
    <row r="55" customFormat="false" ht="12.75" hidden="false" customHeight="false" outlineLevel="0" collapsed="false">
      <c r="A55" s="0" t="n">
        <v>3.4</v>
      </c>
      <c r="B55" s="0" t="n">
        <v>17.48</v>
      </c>
      <c r="C55" s="0" t="n">
        <v>17.36</v>
      </c>
    </row>
    <row r="56" customFormat="false" ht="12.75" hidden="false" customHeight="false" outlineLevel="0" collapsed="false">
      <c r="A56" s="0" t="n">
        <v>3.47</v>
      </c>
      <c r="B56" s="0" t="n">
        <v>17.48</v>
      </c>
      <c r="C56" s="0" t="n">
        <v>17.39</v>
      </c>
    </row>
    <row r="57" customFormat="false" ht="12.75" hidden="false" customHeight="false" outlineLevel="0" collapsed="false">
      <c r="A57" s="0" t="n">
        <v>3.53</v>
      </c>
      <c r="B57" s="0" t="n">
        <v>17.48</v>
      </c>
      <c r="C57" s="0" t="n">
        <v>17.4</v>
      </c>
    </row>
    <row r="58" customFormat="false" ht="12.75" hidden="false" customHeight="false" outlineLevel="0" collapsed="false">
      <c r="A58" s="0" t="n">
        <v>3.6</v>
      </c>
      <c r="B58" s="0" t="n">
        <v>17.37</v>
      </c>
      <c r="C58" s="0" t="n">
        <v>17.36</v>
      </c>
    </row>
    <row r="59" customFormat="false" ht="12.75" hidden="false" customHeight="false" outlineLevel="0" collapsed="false">
      <c r="A59" s="0" t="n">
        <v>3.67</v>
      </c>
      <c r="B59" s="0" t="n">
        <v>17.36</v>
      </c>
      <c r="C59" s="0" t="n">
        <v>17.36</v>
      </c>
    </row>
    <row r="60" customFormat="false" ht="12.75" hidden="false" customHeight="false" outlineLevel="0" collapsed="false">
      <c r="A60" s="0" t="n">
        <v>3.73</v>
      </c>
      <c r="B60" s="0" t="n">
        <v>17.36</v>
      </c>
      <c r="C60" s="0" t="n">
        <v>17.42</v>
      </c>
    </row>
    <row r="61" customFormat="false" ht="12.75" hidden="false" customHeight="false" outlineLevel="0" collapsed="false">
      <c r="A61" s="0" t="n">
        <v>3.8</v>
      </c>
      <c r="B61" s="0" t="n">
        <v>17.4</v>
      </c>
      <c r="C61" s="0" t="n">
        <v>17.48</v>
      </c>
    </row>
    <row r="62" customFormat="false" ht="12.75" hidden="false" customHeight="false" outlineLevel="0" collapsed="false">
      <c r="A62" s="0" t="n">
        <v>3.87</v>
      </c>
      <c r="B62" s="0" t="n">
        <v>17.48</v>
      </c>
      <c r="C62" s="0" t="n">
        <v>17.48</v>
      </c>
    </row>
    <row r="63" customFormat="false" ht="12.75" hidden="false" customHeight="false" outlineLevel="0" collapsed="false">
      <c r="A63" s="0" t="n">
        <v>3.93</v>
      </c>
      <c r="B63" s="0" t="n">
        <v>17.48</v>
      </c>
      <c r="C63" s="0" t="n">
        <v>17.48</v>
      </c>
    </row>
    <row r="64" customFormat="false" ht="12.75" hidden="false" customHeight="false" outlineLevel="0" collapsed="false">
      <c r="A64" s="0" t="n">
        <v>4</v>
      </c>
      <c r="B64" s="0" t="n">
        <v>17.48</v>
      </c>
      <c r="C64" s="0" t="n">
        <v>17.49</v>
      </c>
    </row>
    <row r="65" customFormat="false" ht="12.75" hidden="false" customHeight="false" outlineLevel="0" collapsed="false">
      <c r="A65" s="0" t="n">
        <v>4.07</v>
      </c>
      <c r="B65" s="0" t="n">
        <v>17.36</v>
      </c>
      <c r="C65" s="0" t="n">
        <v>17.48</v>
      </c>
    </row>
    <row r="66" customFormat="false" ht="12.75" hidden="false" customHeight="false" outlineLevel="0" collapsed="false">
      <c r="A66" s="0" t="n">
        <v>4.13</v>
      </c>
      <c r="B66" s="0" t="n">
        <v>17.36</v>
      </c>
      <c r="C66" s="0" t="n">
        <v>17.51</v>
      </c>
    </row>
    <row r="67" customFormat="false" ht="12.75" hidden="false" customHeight="false" outlineLevel="0" collapsed="false">
      <c r="A67" s="0" t="n">
        <v>4.2</v>
      </c>
      <c r="B67" s="0" t="n">
        <v>17.36</v>
      </c>
      <c r="C67" s="0" t="n">
        <v>17.6</v>
      </c>
    </row>
    <row r="68" customFormat="false" ht="12.75" hidden="false" customHeight="false" outlineLevel="0" collapsed="false">
      <c r="A68" s="0" t="n">
        <v>4.27</v>
      </c>
      <c r="B68" s="0" t="n">
        <v>17.46</v>
      </c>
      <c r="C68" s="0" t="n">
        <v>17.69</v>
      </c>
    </row>
    <row r="69" customFormat="false" ht="12.75" hidden="false" customHeight="false" outlineLevel="0" collapsed="false">
      <c r="A69" s="0" t="n">
        <v>4.33</v>
      </c>
      <c r="B69" s="0" t="n">
        <v>17.48</v>
      </c>
      <c r="C69" s="0" t="n">
        <v>17.7</v>
      </c>
    </row>
    <row r="70" customFormat="false" ht="12.75" hidden="false" customHeight="false" outlineLevel="0" collapsed="false">
      <c r="A70" s="0" t="n">
        <v>4.4</v>
      </c>
      <c r="B70" s="0" t="n">
        <v>17.48</v>
      </c>
      <c r="C70" s="0" t="n">
        <v>17.7</v>
      </c>
    </row>
    <row r="71" customFormat="false" ht="12.75" hidden="false" customHeight="false" outlineLevel="0" collapsed="false">
      <c r="A71" s="0" t="n">
        <v>4.47</v>
      </c>
      <c r="B71" s="0" t="n">
        <v>17.48</v>
      </c>
      <c r="C71" s="0" t="n">
        <v>17.72</v>
      </c>
    </row>
    <row r="72" customFormat="false" ht="12.75" hidden="false" customHeight="false" outlineLevel="0" collapsed="false">
      <c r="A72" s="0" t="n">
        <v>4.53</v>
      </c>
      <c r="B72" s="0" t="n">
        <v>17.37</v>
      </c>
      <c r="C72" s="0" t="n">
        <v>17.72</v>
      </c>
    </row>
    <row r="73" customFormat="false" ht="12.75" hidden="false" customHeight="false" outlineLevel="0" collapsed="false">
      <c r="A73" s="0" t="n">
        <v>4.6</v>
      </c>
      <c r="B73" s="0" t="n">
        <v>17.36</v>
      </c>
      <c r="C73" s="0" t="n">
        <v>17.73</v>
      </c>
    </row>
    <row r="74" customFormat="false" ht="12.75" hidden="false" customHeight="false" outlineLevel="0" collapsed="false">
      <c r="A74" s="0" t="n">
        <v>4.67</v>
      </c>
      <c r="B74" s="0" t="n">
        <v>17.36</v>
      </c>
      <c r="C74" s="0" t="n">
        <v>17.84</v>
      </c>
    </row>
    <row r="75" customFormat="false" ht="12.75" hidden="false" customHeight="false" outlineLevel="0" collapsed="false">
      <c r="A75" s="0" t="n">
        <v>4.73</v>
      </c>
      <c r="B75" s="0" t="n">
        <v>17.37</v>
      </c>
      <c r="C75" s="0" t="n">
        <v>17.84</v>
      </c>
    </row>
    <row r="76" customFormat="false" ht="12.75" hidden="false" customHeight="false" outlineLevel="0" collapsed="false">
      <c r="A76" s="0" t="n">
        <v>4.8</v>
      </c>
      <c r="B76" s="0" t="n">
        <v>17.48</v>
      </c>
      <c r="C76" s="0" t="n">
        <v>17.84</v>
      </c>
    </row>
    <row r="77" customFormat="false" ht="12.75" hidden="false" customHeight="false" outlineLevel="0" collapsed="false">
      <c r="A77" s="0" t="n">
        <v>4.87</v>
      </c>
      <c r="B77" s="0" t="n">
        <v>17.48</v>
      </c>
      <c r="C77" s="0" t="n">
        <v>17.84</v>
      </c>
    </row>
    <row r="78" customFormat="false" ht="12.75" hidden="false" customHeight="false" outlineLevel="0" collapsed="false">
      <c r="A78" s="0" t="n">
        <v>4.93</v>
      </c>
      <c r="B78" s="0" t="n">
        <v>17.46</v>
      </c>
      <c r="C78" s="0" t="n">
        <v>17.84</v>
      </c>
    </row>
    <row r="79" customFormat="false" ht="12.75" hidden="false" customHeight="false" outlineLevel="0" collapsed="false">
      <c r="A79" s="0" t="n">
        <v>5</v>
      </c>
      <c r="B79" s="0" t="n">
        <v>17.48</v>
      </c>
      <c r="C79" s="0" t="n">
        <v>17.84</v>
      </c>
    </row>
    <row r="80" customFormat="false" ht="12.75" hidden="false" customHeight="false" outlineLevel="0" collapsed="false">
      <c r="A80" s="0" t="n">
        <v>5.07</v>
      </c>
      <c r="B80" s="0" t="n">
        <v>17.48</v>
      </c>
      <c r="C80" s="0" t="n">
        <v>17.96</v>
      </c>
    </row>
    <row r="81" customFormat="false" ht="12.75" hidden="false" customHeight="false" outlineLevel="0" collapsed="false">
      <c r="A81" s="0" t="n">
        <v>5.13</v>
      </c>
      <c r="B81" s="0" t="n">
        <v>17.48</v>
      </c>
      <c r="C81" s="0" t="n">
        <v>17.96</v>
      </c>
    </row>
    <row r="82" customFormat="false" ht="12.75" hidden="false" customHeight="false" outlineLevel="0" collapsed="false">
      <c r="A82" s="0" t="n">
        <v>5.2</v>
      </c>
      <c r="B82" s="0" t="n">
        <v>17.48</v>
      </c>
      <c r="C82" s="0" t="n">
        <v>17.96</v>
      </c>
    </row>
    <row r="83" customFormat="false" ht="12.75" hidden="false" customHeight="false" outlineLevel="0" collapsed="false">
      <c r="A83" s="0" t="n">
        <v>5.27</v>
      </c>
      <c r="B83" s="0" t="n">
        <v>17.48</v>
      </c>
      <c r="C83" s="0" t="n">
        <v>18.01</v>
      </c>
    </row>
    <row r="84" customFormat="false" ht="12.75" hidden="false" customHeight="false" outlineLevel="0" collapsed="false">
      <c r="A84" s="0" t="n">
        <v>5.33</v>
      </c>
      <c r="B84" s="0" t="n">
        <v>17.45</v>
      </c>
      <c r="C84" s="0" t="n">
        <v>18.01</v>
      </c>
    </row>
    <row r="85" customFormat="false" ht="12.75" hidden="false" customHeight="false" outlineLevel="0" collapsed="false">
      <c r="A85" s="0" t="n">
        <v>5.4</v>
      </c>
      <c r="B85" s="0" t="n">
        <v>17.46</v>
      </c>
      <c r="C85" s="0" t="n">
        <v>18.08</v>
      </c>
    </row>
    <row r="86" customFormat="false" ht="12.75" hidden="false" customHeight="false" outlineLevel="0" collapsed="false">
      <c r="A86" s="0" t="n">
        <v>5.47</v>
      </c>
      <c r="B86" s="0" t="n">
        <v>17.43</v>
      </c>
      <c r="C86" s="0" t="n">
        <v>18.08</v>
      </c>
    </row>
    <row r="87" customFormat="false" ht="12.75" hidden="false" customHeight="false" outlineLevel="0" collapsed="false">
      <c r="A87" s="0" t="n">
        <v>5.53</v>
      </c>
      <c r="B87" s="0" t="n">
        <v>17.48</v>
      </c>
      <c r="C87" s="0" t="n">
        <v>18.16</v>
      </c>
    </row>
    <row r="88" customFormat="false" ht="12.75" hidden="false" customHeight="false" outlineLevel="0" collapsed="false">
      <c r="A88" s="0" t="n">
        <v>5.6</v>
      </c>
      <c r="B88" s="0" t="n">
        <v>17.39</v>
      </c>
      <c r="C88" s="0" t="n">
        <v>18.14</v>
      </c>
    </row>
    <row r="89" customFormat="false" ht="12.75" hidden="false" customHeight="false" outlineLevel="0" collapsed="false">
      <c r="A89" s="0" t="n">
        <v>5.67</v>
      </c>
      <c r="B89" s="0" t="n">
        <v>17.42</v>
      </c>
      <c r="C89" s="0" t="n">
        <v>18.2</v>
      </c>
    </row>
    <row r="90" customFormat="false" ht="12.75" hidden="false" customHeight="false" outlineLevel="0" collapsed="false">
      <c r="A90" s="0" t="n">
        <v>5.73</v>
      </c>
      <c r="B90" s="0" t="n">
        <v>17.45</v>
      </c>
      <c r="C90" s="0" t="n">
        <v>18.2</v>
      </c>
    </row>
    <row r="91" customFormat="false" ht="12.75" hidden="false" customHeight="false" outlineLevel="0" collapsed="false">
      <c r="A91" s="0" t="n">
        <v>5.8</v>
      </c>
      <c r="B91" s="0" t="n">
        <v>17.46</v>
      </c>
      <c r="C91" s="0" t="n">
        <v>18.2</v>
      </c>
    </row>
    <row r="92" customFormat="false" ht="12.75" hidden="false" customHeight="false" outlineLevel="0" collapsed="false">
      <c r="A92" s="0" t="n">
        <v>5.87</v>
      </c>
      <c r="B92" s="0" t="n">
        <v>17.48</v>
      </c>
      <c r="C92" s="0" t="n">
        <v>18.26</v>
      </c>
    </row>
    <row r="93" customFormat="false" ht="12.75" hidden="false" customHeight="false" outlineLevel="0" collapsed="false">
      <c r="A93" s="0" t="n">
        <v>5.93</v>
      </c>
      <c r="B93" s="0" t="n">
        <v>17.49</v>
      </c>
      <c r="C93" s="0" t="n">
        <v>18.32</v>
      </c>
    </row>
    <row r="94" customFormat="false" ht="12.75" hidden="false" customHeight="false" outlineLevel="0" collapsed="false">
      <c r="A94" s="0" t="n">
        <v>6</v>
      </c>
      <c r="B94" s="0" t="n">
        <v>17.55</v>
      </c>
      <c r="C94" s="0" t="n">
        <v>18.29</v>
      </c>
    </row>
    <row r="95" customFormat="false" ht="12.75" hidden="false" customHeight="false" outlineLevel="0" collapsed="false">
      <c r="A95" s="0" t="n">
        <v>6.07</v>
      </c>
      <c r="B95" s="0" t="n">
        <v>17.51</v>
      </c>
      <c r="C95" s="0" t="n">
        <v>18.32</v>
      </c>
    </row>
    <row r="96" customFormat="false" ht="12.75" hidden="false" customHeight="false" outlineLevel="0" collapsed="false">
      <c r="A96" s="0" t="n">
        <v>6.13</v>
      </c>
      <c r="B96" s="0" t="n">
        <v>17.48</v>
      </c>
      <c r="C96" s="0" t="n">
        <v>18.4</v>
      </c>
    </row>
    <row r="97" customFormat="false" ht="12.75" hidden="false" customHeight="false" outlineLevel="0" collapsed="false">
      <c r="A97" s="0" t="n">
        <v>6.2</v>
      </c>
      <c r="B97" s="0" t="n">
        <v>17.51</v>
      </c>
      <c r="C97" s="0" t="n">
        <v>18.44</v>
      </c>
    </row>
    <row r="98" customFormat="false" ht="12.75" hidden="false" customHeight="false" outlineLevel="0" collapsed="false">
      <c r="A98" s="0" t="n">
        <v>6.27</v>
      </c>
      <c r="B98" s="0" t="n">
        <v>17.52</v>
      </c>
      <c r="C98" s="0" t="n">
        <v>18.43</v>
      </c>
    </row>
    <row r="99" customFormat="false" ht="12.75" hidden="false" customHeight="false" outlineLevel="0" collapsed="false">
      <c r="A99" s="0" t="n">
        <v>6.33</v>
      </c>
      <c r="B99" s="0" t="n">
        <v>17.57</v>
      </c>
      <c r="C99" s="0" t="n">
        <v>18.47</v>
      </c>
    </row>
    <row r="100" customFormat="false" ht="12.75" hidden="false" customHeight="false" outlineLevel="0" collapsed="false">
      <c r="A100" s="0" t="n">
        <v>6.4</v>
      </c>
      <c r="B100" s="0" t="n">
        <v>17.51</v>
      </c>
      <c r="C100" s="0" t="n">
        <v>18.49</v>
      </c>
    </row>
    <row r="101" customFormat="false" ht="12.75" hidden="false" customHeight="false" outlineLevel="0" collapsed="false">
      <c r="A101" s="0" t="n">
        <v>6.47</v>
      </c>
      <c r="B101" s="0" t="n">
        <v>17.48</v>
      </c>
      <c r="C101" s="0" t="n">
        <v>18.52</v>
      </c>
    </row>
    <row r="102" customFormat="false" ht="12.75" hidden="false" customHeight="false" outlineLevel="0" collapsed="false">
      <c r="A102" s="0" t="n">
        <v>6.53</v>
      </c>
      <c r="B102" s="0" t="n">
        <v>17.49</v>
      </c>
      <c r="C102" s="0" t="n">
        <v>18.58</v>
      </c>
    </row>
    <row r="103" customFormat="false" ht="12.75" hidden="false" customHeight="false" outlineLevel="0" collapsed="false">
      <c r="A103" s="0" t="n">
        <v>6.6</v>
      </c>
      <c r="B103" s="0" t="n">
        <v>17.52</v>
      </c>
      <c r="C103" s="0" t="n">
        <v>18.58</v>
      </c>
    </row>
    <row r="104" customFormat="false" ht="12.75" hidden="false" customHeight="false" outlineLevel="0" collapsed="false">
      <c r="A104" s="0" t="n">
        <v>6.67</v>
      </c>
      <c r="B104" s="0" t="n">
        <v>17.48</v>
      </c>
      <c r="C104" s="0" t="n">
        <v>18.58</v>
      </c>
    </row>
    <row r="105" customFormat="false" ht="12.75" hidden="false" customHeight="false" outlineLevel="0" collapsed="false">
      <c r="A105" s="0" t="n">
        <v>6.73</v>
      </c>
      <c r="B105" s="0" t="n">
        <v>17.49</v>
      </c>
      <c r="C105" s="0" t="n">
        <v>18.64</v>
      </c>
    </row>
    <row r="106" customFormat="false" ht="12.75" hidden="false" customHeight="false" outlineLevel="0" collapsed="false">
      <c r="A106" s="0" t="n">
        <v>6.8</v>
      </c>
      <c r="B106" s="0" t="n">
        <v>17.51</v>
      </c>
      <c r="C106" s="0" t="n">
        <v>18.72</v>
      </c>
    </row>
    <row r="107" customFormat="false" ht="12.75" hidden="false" customHeight="false" outlineLevel="0" collapsed="false">
      <c r="A107" s="0" t="n">
        <v>6.87</v>
      </c>
      <c r="B107" s="0" t="n">
        <v>17.49</v>
      </c>
      <c r="C107" s="0" t="n">
        <v>18.73</v>
      </c>
    </row>
    <row r="108" customFormat="false" ht="12.75" hidden="false" customHeight="false" outlineLevel="0" collapsed="false">
      <c r="A108" s="0" t="n">
        <v>6.93</v>
      </c>
      <c r="B108" s="0" t="n">
        <v>17.48</v>
      </c>
      <c r="C108" s="0" t="n">
        <v>18.76</v>
      </c>
    </row>
    <row r="109" customFormat="false" ht="12.75" hidden="false" customHeight="false" outlineLevel="0" collapsed="false">
      <c r="A109" s="0" t="n">
        <v>7</v>
      </c>
      <c r="B109" s="0" t="n">
        <v>17.46</v>
      </c>
      <c r="C109" s="0" t="n">
        <v>18.79</v>
      </c>
    </row>
    <row r="110" customFormat="false" ht="12.75" hidden="false" customHeight="false" outlineLevel="0" collapsed="false">
      <c r="A110" s="0" t="n">
        <v>7.07</v>
      </c>
      <c r="B110" s="0" t="n">
        <v>17.48</v>
      </c>
      <c r="C110" s="0" t="n">
        <v>18.81</v>
      </c>
    </row>
    <row r="111" customFormat="false" ht="12.75" hidden="false" customHeight="false" outlineLevel="0" collapsed="false">
      <c r="A111" s="0" t="n">
        <v>7.13</v>
      </c>
      <c r="B111" s="0" t="n">
        <v>17.49</v>
      </c>
      <c r="C111" s="0" t="n">
        <v>18.87</v>
      </c>
    </row>
    <row r="112" customFormat="false" ht="12.75" hidden="false" customHeight="false" outlineLevel="0" collapsed="false">
      <c r="A112" s="0" t="n">
        <v>7.2</v>
      </c>
      <c r="B112" s="0" t="n">
        <v>17.54</v>
      </c>
      <c r="C112" s="0" t="n">
        <v>18.93</v>
      </c>
    </row>
    <row r="113" customFormat="false" ht="12.75" hidden="false" customHeight="false" outlineLevel="0" collapsed="false">
      <c r="A113" s="0" t="n">
        <v>7.27</v>
      </c>
      <c r="B113" s="0" t="n">
        <v>17.52</v>
      </c>
      <c r="C113" s="0" t="n">
        <v>18.97</v>
      </c>
    </row>
    <row r="114" customFormat="false" ht="12.75" hidden="false" customHeight="false" outlineLevel="0" collapsed="false">
      <c r="A114" s="0" t="n">
        <v>7.33</v>
      </c>
      <c r="B114" s="0" t="n">
        <v>17.52</v>
      </c>
      <c r="C114" s="0" t="n">
        <v>19.03</v>
      </c>
    </row>
    <row r="115" customFormat="false" ht="12.75" hidden="false" customHeight="false" outlineLevel="0" collapsed="false">
      <c r="A115" s="0" t="n">
        <v>7.4</v>
      </c>
      <c r="B115" s="0" t="n">
        <v>17.49</v>
      </c>
      <c r="C115" s="0" t="n">
        <v>19.05</v>
      </c>
    </row>
    <row r="116" customFormat="false" ht="12.75" hidden="false" customHeight="false" outlineLevel="0" collapsed="false">
      <c r="A116" s="0" t="n">
        <v>7.47</v>
      </c>
      <c r="B116" s="0" t="n">
        <v>17.48</v>
      </c>
      <c r="C116" s="0" t="n">
        <v>19.05</v>
      </c>
    </row>
    <row r="117" customFormat="false" ht="12.75" hidden="false" customHeight="false" outlineLevel="0" collapsed="false">
      <c r="A117" s="0" t="n">
        <v>7.53</v>
      </c>
      <c r="B117" s="0" t="n">
        <v>17.48</v>
      </c>
      <c r="C117" s="0" t="n">
        <v>19.16</v>
      </c>
    </row>
    <row r="118" customFormat="false" ht="12.75" hidden="false" customHeight="false" outlineLevel="0" collapsed="false">
      <c r="A118" s="0" t="n">
        <v>7.6</v>
      </c>
      <c r="B118" s="0" t="n">
        <v>17.49</v>
      </c>
      <c r="C118" s="0" t="n">
        <v>19.22</v>
      </c>
    </row>
    <row r="119" customFormat="false" ht="12.75" hidden="false" customHeight="false" outlineLevel="0" collapsed="false">
      <c r="A119" s="0" t="n">
        <v>7.67</v>
      </c>
      <c r="B119" s="0" t="n">
        <v>17.51</v>
      </c>
      <c r="C119" s="0" t="n">
        <v>19.28</v>
      </c>
    </row>
    <row r="120" customFormat="false" ht="12.75" hidden="false" customHeight="false" outlineLevel="0" collapsed="false">
      <c r="A120" s="0" t="n">
        <v>7.73</v>
      </c>
      <c r="B120" s="0" t="n">
        <v>17.49</v>
      </c>
      <c r="C120" s="0" t="n">
        <v>19.29</v>
      </c>
    </row>
    <row r="121" customFormat="false" ht="12.75" hidden="false" customHeight="false" outlineLevel="0" collapsed="false">
      <c r="A121" s="0" t="n">
        <v>7.8</v>
      </c>
      <c r="B121" s="0" t="n">
        <v>17.52</v>
      </c>
      <c r="C121" s="0" t="n">
        <v>19.34</v>
      </c>
    </row>
    <row r="122" customFormat="false" ht="12.75" hidden="false" customHeight="false" outlineLevel="0" collapsed="false">
      <c r="A122" s="0" t="n">
        <v>7.87</v>
      </c>
      <c r="B122" s="0" t="n">
        <v>17.51</v>
      </c>
      <c r="C122" s="0" t="n">
        <v>19.4</v>
      </c>
    </row>
    <row r="123" customFormat="false" ht="12.75" hidden="false" customHeight="false" outlineLevel="0" collapsed="false">
      <c r="A123" s="0" t="n">
        <v>7.93</v>
      </c>
      <c r="B123" s="0" t="n">
        <v>17.51</v>
      </c>
      <c r="C123" s="0" t="n">
        <v>19.41</v>
      </c>
    </row>
    <row r="124" customFormat="false" ht="12.75" hidden="false" customHeight="false" outlineLevel="0" collapsed="false">
      <c r="A124" s="0" t="n">
        <v>8</v>
      </c>
      <c r="B124" s="0" t="n">
        <v>17.55</v>
      </c>
      <c r="C124" s="0" t="n">
        <v>19.43</v>
      </c>
    </row>
    <row r="125" customFormat="false" ht="12.75" hidden="false" customHeight="false" outlineLevel="0" collapsed="false">
      <c r="A125" s="0" t="n">
        <v>8.07</v>
      </c>
      <c r="B125" s="0" t="n">
        <v>17.52</v>
      </c>
      <c r="C125" s="0" t="n">
        <v>19.52</v>
      </c>
    </row>
    <row r="126" customFormat="false" ht="12.75" hidden="false" customHeight="false" outlineLevel="0" collapsed="false">
      <c r="A126" s="0" t="n">
        <v>8.13</v>
      </c>
      <c r="B126" s="0" t="n">
        <v>17.54</v>
      </c>
      <c r="C126" s="0" t="n">
        <v>19.53</v>
      </c>
    </row>
    <row r="127" customFormat="false" ht="12.75" hidden="false" customHeight="false" outlineLevel="0" collapsed="false">
      <c r="A127" s="0" t="n">
        <v>8.2</v>
      </c>
      <c r="B127" s="0" t="n">
        <v>17.58</v>
      </c>
      <c r="C127" s="0" t="n">
        <v>19.64</v>
      </c>
    </row>
    <row r="128" customFormat="false" ht="12.75" hidden="false" customHeight="false" outlineLevel="0" collapsed="false">
      <c r="A128" s="0" t="n">
        <v>8.27</v>
      </c>
      <c r="B128" s="0" t="n">
        <v>17.55</v>
      </c>
      <c r="C128" s="0" t="n">
        <v>19.62</v>
      </c>
    </row>
    <row r="129" customFormat="false" ht="12.75" hidden="false" customHeight="false" outlineLevel="0" collapsed="false">
      <c r="A129" s="0" t="n">
        <v>8.33</v>
      </c>
      <c r="B129" s="0" t="n">
        <v>17.58</v>
      </c>
      <c r="C129" s="0" t="n">
        <v>19.67</v>
      </c>
    </row>
    <row r="130" customFormat="false" ht="12.75" hidden="false" customHeight="false" outlineLevel="0" collapsed="false">
      <c r="A130" s="0" t="n">
        <v>8.4</v>
      </c>
      <c r="B130" s="0" t="n">
        <v>17.49</v>
      </c>
      <c r="C130" s="0" t="n">
        <v>19.7</v>
      </c>
    </row>
    <row r="131" customFormat="false" ht="12.75" hidden="false" customHeight="false" outlineLevel="0" collapsed="false">
      <c r="A131" s="0" t="n">
        <v>8.47</v>
      </c>
      <c r="B131" s="0" t="n">
        <v>17.54</v>
      </c>
      <c r="C131" s="0" t="n">
        <v>19.73</v>
      </c>
    </row>
    <row r="132" customFormat="false" ht="12.75" hidden="false" customHeight="false" outlineLevel="0" collapsed="false">
      <c r="A132" s="0" t="n">
        <v>8.53</v>
      </c>
      <c r="B132" s="0" t="n">
        <v>17.49</v>
      </c>
      <c r="C132" s="0" t="n">
        <v>19.81</v>
      </c>
    </row>
    <row r="133" customFormat="false" ht="12.75" hidden="false" customHeight="false" outlineLevel="0" collapsed="false">
      <c r="A133" s="0" t="n">
        <v>8.6</v>
      </c>
      <c r="B133" s="0" t="n">
        <v>17.6</v>
      </c>
      <c r="C133" s="0" t="n">
        <v>19.87</v>
      </c>
    </row>
    <row r="134" customFormat="false" ht="12.75" hidden="false" customHeight="false" outlineLevel="0" collapsed="false">
      <c r="A134" s="0" t="n">
        <v>8.67</v>
      </c>
      <c r="B134" s="0" t="n">
        <v>17.64</v>
      </c>
      <c r="C134" s="0" t="n">
        <v>19.97</v>
      </c>
    </row>
    <row r="135" customFormat="false" ht="12.75" hidden="false" customHeight="false" outlineLevel="0" collapsed="false">
      <c r="A135" s="0" t="n">
        <v>8.73</v>
      </c>
      <c r="B135" s="0" t="n">
        <v>17.69</v>
      </c>
      <c r="C135" s="0" t="n">
        <v>20.03</v>
      </c>
    </row>
    <row r="136" customFormat="false" ht="12.75" hidden="false" customHeight="false" outlineLevel="0" collapsed="false">
      <c r="A136" s="0" t="n">
        <v>8.8</v>
      </c>
      <c r="B136" s="0" t="n">
        <v>17.64</v>
      </c>
      <c r="C136" s="0" t="n">
        <v>20.05</v>
      </c>
    </row>
    <row r="137" customFormat="false" ht="12.75" hidden="false" customHeight="false" outlineLevel="0" collapsed="false">
      <c r="A137" s="0" t="n">
        <v>8.87</v>
      </c>
      <c r="B137" s="0" t="n">
        <v>17.66</v>
      </c>
      <c r="C137" s="0" t="n">
        <v>20.12</v>
      </c>
    </row>
    <row r="138" customFormat="false" ht="12.75" hidden="false" customHeight="false" outlineLevel="0" collapsed="false">
      <c r="A138" s="0" t="n">
        <v>8.93</v>
      </c>
      <c r="B138" s="0" t="n">
        <v>17.6</v>
      </c>
      <c r="C138" s="0" t="n">
        <v>20.12</v>
      </c>
    </row>
    <row r="139" customFormat="false" ht="12.75" hidden="false" customHeight="false" outlineLevel="0" collapsed="false">
      <c r="A139" s="0" t="n">
        <v>9</v>
      </c>
      <c r="B139" s="0" t="n">
        <v>17.7</v>
      </c>
      <c r="C139" s="0" t="n">
        <v>20.2</v>
      </c>
    </row>
    <row r="140" customFormat="false" ht="12.75" hidden="false" customHeight="false" outlineLevel="0" collapsed="false">
      <c r="A140" s="0" t="n">
        <v>9.07</v>
      </c>
      <c r="B140" s="0" t="n">
        <v>17.6</v>
      </c>
      <c r="C140" s="0" t="n">
        <v>20.22</v>
      </c>
    </row>
    <row r="141" customFormat="false" ht="12.75" hidden="false" customHeight="false" outlineLevel="0" collapsed="false">
      <c r="A141" s="0" t="n">
        <v>9.13</v>
      </c>
      <c r="B141" s="0" t="n">
        <v>17.6</v>
      </c>
      <c r="C141" s="0" t="n">
        <v>20.22</v>
      </c>
    </row>
    <row r="142" customFormat="false" ht="12.75" hidden="false" customHeight="false" outlineLevel="0" collapsed="false">
      <c r="A142" s="0" t="n">
        <v>9.2</v>
      </c>
      <c r="B142" s="0" t="n">
        <v>17.6</v>
      </c>
      <c r="C142" s="0" t="n">
        <v>20.33</v>
      </c>
    </row>
    <row r="143" customFormat="false" ht="12.75" hidden="false" customHeight="false" outlineLevel="0" collapsed="false">
      <c r="A143" s="0" t="n">
        <v>9.27</v>
      </c>
      <c r="B143" s="0" t="n">
        <v>17.6</v>
      </c>
      <c r="C143" s="0" t="n">
        <v>20.33</v>
      </c>
    </row>
    <row r="144" customFormat="false" ht="12.75" hidden="false" customHeight="false" outlineLevel="0" collapsed="false">
      <c r="A144" s="0" t="n">
        <v>9.33</v>
      </c>
      <c r="B144" s="0" t="n">
        <v>17.6</v>
      </c>
      <c r="C144" s="0" t="n">
        <v>20.34</v>
      </c>
    </row>
    <row r="145" customFormat="false" ht="12.75" hidden="false" customHeight="false" outlineLevel="0" collapsed="false">
      <c r="A145" s="0" t="n">
        <v>9.4</v>
      </c>
      <c r="B145" s="0" t="n">
        <v>17.63</v>
      </c>
      <c r="C145" s="0" t="n">
        <v>20.43</v>
      </c>
    </row>
    <row r="146" customFormat="false" ht="12.75" hidden="false" customHeight="false" outlineLevel="0" collapsed="false">
      <c r="A146" s="0" t="n">
        <v>9.47</v>
      </c>
      <c r="B146" s="0" t="n">
        <v>17.6</v>
      </c>
      <c r="C146" s="0" t="n">
        <v>20.53</v>
      </c>
    </row>
    <row r="147" customFormat="false" ht="12.75" hidden="false" customHeight="false" outlineLevel="0" collapsed="false">
      <c r="A147" s="0" t="n">
        <v>9.53</v>
      </c>
      <c r="B147" s="0" t="n">
        <v>17.6</v>
      </c>
      <c r="C147" s="0" t="n">
        <v>20.53</v>
      </c>
    </row>
    <row r="148" customFormat="false" ht="12.75" hidden="false" customHeight="false" outlineLevel="0" collapsed="false">
      <c r="A148" s="0" t="n">
        <v>9.6</v>
      </c>
      <c r="B148" s="0" t="n">
        <v>17.72</v>
      </c>
      <c r="C148" s="0" t="n">
        <v>20.64</v>
      </c>
    </row>
    <row r="149" customFormat="false" ht="12.75" hidden="false" customHeight="false" outlineLevel="0" collapsed="false">
      <c r="A149" s="0" t="n">
        <v>9.67</v>
      </c>
      <c r="B149" s="0" t="n">
        <v>17.72</v>
      </c>
      <c r="C149" s="0" t="n">
        <v>20.74</v>
      </c>
    </row>
    <row r="150" customFormat="false" ht="12.75" hidden="false" customHeight="false" outlineLevel="0" collapsed="false">
      <c r="A150" s="0" t="n">
        <v>9.73</v>
      </c>
      <c r="B150" s="0" t="n">
        <v>17.72</v>
      </c>
      <c r="C150" s="0" t="n">
        <v>20.88</v>
      </c>
    </row>
    <row r="151" customFormat="false" ht="12.75" hidden="false" customHeight="false" outlineLevel="0" collapsed="false">
      <c r="A151" s="0" t="n">
        <v>9.8</v>
      </c>
      <c r="B151" s="0" t="n">
        <v>17.72</v>
      </c>
      <c r="C151" s="0" t="n">
        <v>21.05</v>
      </c>
    </row>
    <row r="152" customFormat="false" ht="12.75" hidden="false" customHeight="false" outlineLevel="0" collapsed="false">
      <c r="A152" s="0" t="n">
        <v>9.87</v>
      </c>
      <c r="B152" s="0" t="n">
        <v>17.72</v>
      </c>
      <c r="C152" s="0" t="n">
        <v>21.26</v>
      </c>
    </row>
    <row r="153" customFormat="false" ht="12.75" hidden="false" customHeight="false" outlineLevel="0" collapsed="false">
      <c r="A153" s="0" t="n">
        <v>9.93</v>
      </c>
      <c r="B153" s="0" t="n">
        <v>17.72</v>
      </c>
      <c r="C153" s="0" t="n">
        <v>21.37</v>
      </c>
    </row>
    <row r="154" customFormat="false" ht="12.75" hidden="false" customHeight="false" outlineLevel="0" collapsed="false">
      <c r="A154" s="0" t="n">
        <v>10</v>
      </c>
      <c r="B154" s="0" t="n">
        <v>17.72</v>
      </c>
      <c r="C154" s="0" t="n">
        <v>21.47</v>
      </c>
    </row>
    <row r="155" customFormat="false" ht="12.75" hidden="false" customHeight="false" outlineLevel="0" collapsed="false">
      <c r="A155" s="0" t="n">
        <v>10.07</v>
      </c>
      <c r="B155" s="0" t="n">
        <v>17.72</v>
      </c>
      <c r="C155" s="0" t="n">
        <v>21.57</v>
      </c>
    </row>
    <row r="156" customFormat="false" ht="12.75" hidden="false" customHeight="false" outlineLevel="0" collapsed="false">
      <c r="A156" s="0" t="n">
        <v>10.13</v>
      </c>
      <c r="B156" s="0" t="n">
        <v>17.72</v>
      </c>
      <c r="C156" s="0" t="n">
        <v>21.68</v>
      </c>
    </row>
    <row r="157" customFormat="false" ht="12.75" hidden="false" customHeight="false" outlineLevel="0" collapsed="false">
      <c r="A157" s="0" t="n">
        <v>10.2</v>
      </c>
      <c r="B157" s="0" t="n">
        <v>17.72</v>
      </c>
      <c r="C157" s="0" t="n">
        <v>21.78</v>
      </c>
    </row>
    <row r="158" customFormat="false" ht="12.75" hidden="false" customHeight="false" outlineLevel="0" collapsed="false">
      <c r="A158" s="0" t="n">
        <v>10.27</v>
      </c>
      <c r="B158" s="0" t="n">
        <v>17.72</v>
      </c>
      <c r="C158" s="0" t="n">
        <v>21.78</v>
      </c>
    </row>
    <row r="159" customFormat="false" ht="12.75" hidden="false" customHeight="false" outlineLevel="0" collapsed="false">
      <c r="A159" s="0" t="n">
        <v>10.33</v>
      </c>
      <c r="B159" s="0" t="n">
        <v>17.72</v>
      </c>
      <c r="C159" s="0" t="n">
        <v>21.9</v>
      </c>
    </row>
    <row r="160" customFormat="false" ht="12.75" hidden="false" customHeight="false" outlineLevel="0" collapsed="false">
      <c r="A160" s="0" t="n">
        <v>10.4</v>
      </c>
      <c r="B160" s="0" t="n">
        <v>17.81</v>
      </c>
      <c r="C160" s="0" t="n">
        <v>21.99</v>
      </c>
    </row>
    <row r="161" customFormat="false" ht="12.75" hidden="false" customHeight="false" outlineLevel="0" collapsed="false">
      <c r="A161" s="0" t="n">
        <v>10.47</v>
      </c>
      <c r="B161" s="0" t="n">
        <v>17.72</v>
      </c>
      <c r="C161" s="0" t="n">
        <v>22.09</v>
      </c>
    </row>
    <row r="162" customFormat="false" ht="12.75" hidden="false" customHeight="false" outlineLevel="0" collapsed="false">
      <c r="A162" s="0" t="n">
        <v>10.53</v>
      </c>
      <c r="B162" s="0" t="n">
        <v>17.78</v>
      </c>
      <c r="C162" s="0" t="n">
        <v>22.2</v>
      </c>
    </row>
    <row r="163" customFormat="false" ht="12.75" hidden="false" customHeight="false" outlineLevel="0" collapsed="false">
      <c r="A163" s="0" t="n">
        <v>10.6</v>
      </c>
      <c r="B163" s="0" t="n">
        <v>17.72</v>
      </c>
      <c r="C163" s="0" t="n">
        <v>22.2</v>
      </c>
    </row>
    <row r="164" customFormat="false" ht="12.75" hidden="false" customHeight="false" outlineLevel="0" collapsed="false">
      <c r="A164" s="0" t="n">
        <v>10.67</v>
      </c>
      <c r="B164" s="0" t="n">
        <v>17.72</v>
      </c>
      <c r="C164" s="0" t="n">
        <v>22.27</v>
      </c>
    </row>
    <row r="165" customFormat="false" ht="12.75" hidden="false" customHeight="false" outlineLevel="0" collapsed="false">
      <c r="A165" s="0" t="n">
        <v>10.73</v>
      </c>
      <c r="B165" s="0" t="n">
        <v>17.72</v>
      </c>
      <c r="C165" s="0" t="n">
        <v>22.3</v>
      </c>
    </row>
    <row r="166" customFormat="false" ht="12.75" hidden="false" customHeight="false" outlineLevel="0" collapsed="false">
      <c r="A166" s="0" t="n">
        <v>10.8</v>
      </c>
      <c r="B166" s="0" t="n">
        <v>17.72</v>
      </c>
      <c r="C166" s="0" t="n">
        <v>22.4</v>
      </c>
    </row>
    <row r="167" customFormat="false" ht="12.75" hidden="false" customHeight="false" outlineLevel="0" collapsed="false">
      <c r="A167" s="0" t="n">
        <v>10.87</v>
      </c>
      <c r="B167" s="0" t="n">
        <v>17.72</v>
      </c>
      <c r="C167" s="0" t="n">
        <v>22.4</v>
      </c>
    </row>
    <row r="168" customFormat="false" ht="12.75" hidden="false" customHeight="false" outlineLevel="0" collapsed="false">
      <c r="A168" s="0" t="n">
        <v>10.93</v>
      </c>
      <c r="B168" s="0" t="n">
        <v>17.72</v>
      </c>
      <c r="C168" s="0" t="n">
        <v>22.51</v>
      </c>
    </row>
    <row r="169" customFormat="false" ht="12.75" hidden="false" customHeight="false" outlineLevel="0" collapsed="false">
      <c r="A169" s="0" t="n">
        <v>11</v>
      </c>
      <c r="B169" s="0" t="n">
        <v>17.84</v>
      </c>
      <c r="C169" s="0" t="n">
        <v>22.61</v>
      </c>
    </row>
    <row r="170" customFormat="false" ht="12.75" hidden="false" customHeight="false" outlineLevel="0" collapsed="false">
      <c r="A170" s="0" t="n">
        <v>11.07</v>
      </c>
      <c r="B170" s="0" t="n">
        <v>17.84</v>
      </c>
      <c r="C170" s="0" t="n">
        <v>22.72</v>
      </c>
    </row>
    <row r="171" customFormat="false" ht="12.75" hidden="false" customHeight="false" outlineLevel="0" collapsed="false">
      <c r="A171" s="0" t="n">
        <v>11.13</v>
      </c>
      <c r="B171" s="0" t="n">
        <v>17.84</v>
      </c>
      <c r="C171" s="0" t="n">
        <v>22.81</v>
      </c>
    </row>
    <row r="172" customFormat="false" ht="12.75" hidden="false" customHeight="false" outlineLevel="0" collapsed="false">
      <c r="A172" s="0" t="n">
        <v>11.2</v>
      </c>
      <c r="B172" s="0" t="n">
        <v>17.84</v>
      </c>
      <c r="C172" s="0" t="n">
        <v>22.82</v>
      </c>
    </row>
    <row r="173" customFormat="false" ht="12.75" hidden="false" customHeight="false" outlineLevel="0" collapsed="false">
      <c r="A173" s="0" t="n">
        <v>11.27</v>
      </c>
      <c r="B173" s="0" t="n">
        <v>17.84</v>
      </c>
      <c r="C173" s="0" t="n">
        <v>22.94</v>
      </c>
    </row>
    <row r="174" customFormat="false" ht="12.75" hidden="false" customHeight="false" outlineLevel="0" collapsed="false">
      <c r="A174" s="0" t="n">
        <v>11.33</v>
      </c>
      <c r="B174" s="0" t="n">
        <v>17.84</v>
      </c>
      <c r="C174" s="0" t="n">
        <v>23.03</v>
      </c>
    </row>
    <row r="175" customFormat="false" ht="12.75" hidden="false" customHeight="false" outlineLevel="0" collapsed="false">
      <c r="A175" s="0" t="n">
        <v>11.4</v>
      </c>
      <c r="B175" s="0" t="n">
        <v>17.84</v>
      </c>
      <c r="C175" s="0" t="n">
        <v>23.04</v>
      </c>
    </row>
    <row r="176" customFormat="false" ht="12.75" hidden="false" customHeight="false" outlineLevel="0" collapsed="false">
      <c r="A176" s="0" t="n">
        <v>11.47</v>
      </c>
      <c r="B176" s="0" t="n">
        <v>17.84</v>
      </c>
      <c r="C176" s="0" t="n">
        <v>23.13</v>
      </c>
    </row>
    <row r="177" customFormat="false" ht="12.75" hidden="false" customHeight="false" outlineLevel="0" collapsed="false">
      <c r="A177" s="0" t="n">
        <v>11.53</v>
      </c>
      <c r="B177" s="0" t="n">
        <v>17.84</v>
      </c>
      <c r="C177" s="0" t="n">
        <v>23.2</v>
      </c>
    </row>
    <row r="178" customFormat="false" ht="12.75" hidden="false" customHeight="false" outlineLevel="0" collapsed="false">
      <c r="A178" s="0" t="n">
        <v>11.6</v>
      </c>
      <c r="B178" s="0" t="n">
        <v>17.84</v>
      </c>
      <c r="C178" s="0" t="n">
        <v>23.24</v>
      </c>
    </row>
    <row r="179" customFormat="false" ht="12.75" hidden="false" customHeight="false" outlineLevel="0" collapsed="false">
      <c r="A179" s="0" t="n">
        <v>11.67</v>
      </c>
      <c r="B179" s="0" t="n">
        <v>17.84</v>
      </c>
      <c r="C179" s="0" t="n">
        <v>23.26</v>
      </c>
    </row>
    <row r="180" customFormat="false" ht="12.75" hidden="false" customHeight="false" outlineLevel="0" collapsed="false">
      <c r="A180" s="0" t="n">
        <v>11.73</v>
      </c>
      <c r="B180" s="0" t="n">
        <v>17.84</v>
      </c>
      <c r="C180" s="0" t="n">
        <v>23.34</v>
      </c>
    </row>
    <row r="181" customFormat="false" ht="12.75" hidden="false" customHeight="false" outlineLevel="0" collapsed="false">
      <c r="A181" s="0" t="n">
        <v>11.8</v>
      </c>
      <c r="B181" s="0" t="n">
        <v>17.84</v>
      </c>
      <c r="C181" s="0" t="n">
        <v>23.4</v>
      </c>
    </row>
    <row r="182" customFormat="false" ht="12.75" hidden="false" customHeight="false" outlineLevel="0" collapsed="false">
      <c r="A182" s="0" t="n">
        <v>11.87</v>
      </c>
      <c r="B182" s="0" t="n">
        <v>17.84</v>
      </c>
      <c r="C182" s="0" t="n">
        <v>23.44</v>
      </c>
    </row>
    <row r="183" customFormat="false" ht="12.75" hidden="false" customHeight="false" outlineLevel="0" collapsed="false">
      <c r="A183" s="0" t="n">
        <v>11.93</v>
      </c>
      <c r="B183" s="0" t="n">
        <v>17.9</v>
      </c>
      <c r="C183" s="0" t="n">
        <v>23.46</v>
      </c>
    </row>
    <row r="184" customFormat="false" ht="12.75" hidden="false" customHeight="false" outlineLevel="0" collapsed="false">
      <c r="A184" s="0" t="n">
        <v>12</v>
      </c>
      <c r="B184" s="0" t="n">
        <v>17.84</v>
      </c>
      <c r="C184" s="0" t="n">
        <v>23.53</v>
      </c>
    </row>
    <row r="185" customFormat="false" ht="12.75" hidden="false" customHeight="false" outlineLevel="0" collapsed="false">
      <c r="A185" s="0" t="n">
        <v>12.07</v>
      </c>
      <c r="B185" s="0" t="n">
        <v>17.96</v>
      </c>
      <c r="C185" s="0" t="n">
        <v>23.65</v>
      </c>
    </row>
    <row r="186" customFormat="false" ht="12.75" hidden="false" customHeight="false" outlineLevel="0" collapsed="false">
      <c r="A186" s="0" t="n">
        <v>12.13</v>
      </c>
      <c r="B186" s="0" t="n">
        <v>17.96</v>
      </c>
      <c r="C186" s="0" t="n">
        <v>23.65</v>
      </c>
    </row>
    <row r="187" customFormat="false" ht="12.75" hidden="false" customHeight="false" outlineLevel="0" collapsed="false">
      <c r="A187" s="0" t="n">
        <v>12.2</v>
      </c>
      <c r="B187" s="0" t="n">
        <v>17.96</v>
      </c>
      <c r="C187" s="0" t="n">
        <v>23.76</v>
      </c>
    </row>
    <row r="188" customFormat="false" ht="12.75" hidden="false" customHeight="false" outlineLevel="0" collapsed="false">
      <c r="A188" s="0" t="n">
        <v>12.27</v>
      </c>
      <c r="B188" s="0" t="n">
        <v>17.96</v>
      </c>
      <c r="C188" s="0" t="n">
        <v>23.76</v>
      </c>
    </row>
    <row r="189" customFormat="false" ht="12.75" hidden="false" customHeight="false" outlineLevel="0" collapsed="false">
      <c r="A189" s="0" t="n">
        <v>12.33</v>
      </c>
      <c r="B189" s="0" t="n">
        <v>17.96</v>
      </c>
      <c r="C189" s="0" t="n">
        <v>23.87</v>
      </c>
    </row>
    <row r="190" customFormat="false" ht="12.75" hidden="false" customHeight="false" outlineLevel="0" collapsed="false">
      <c r="A190" s="0" t="n">
        <v>12.4</v>
      </c>
      <c r="B190" s="0" t="n">
        <v>17.96</v>
      </c>
      <c r="C190" s="0" t="n">
        <v>23.86</v>
      </c>
    </row>
    <row r="191" customFormat="false" ht="12.75" hidden="false" customHeight="false" outlineLevel="0" collapsed="false">
      <c r="A191" s="0" t="n">
        <v>12.47</v>
      </c>
      <c r="B191" s="0" t="n">
        <v>17.96</v>
      </c>
      <c r="C191" s="0" t="n">
        <v>23.98</v>
      </c>
    </row>
    <row r="192" customFormat="false" ht="12.75" hidden="false" customHeight="false" outlineLevel="0" collapsed="false">
      <c r="A192" s="0" t="n">
        <v>12.53</v>
      </c>
      <c r="B192" s="0" t="n">
        <v>17.96</v>
      </c>
      <c r="C192" s="0" t="n">
        <v>24.07</v>
      </c>
    </row>
    <row r="193" customFormat="false" ht="12.75" hidden="false" customHeight="false" outlineLevel="0" collapsed="false">
      <c r="A193" s="0" t="n">
        <v>12.6</v>
      </c>
      <c r="B193" s="0" t="n">
        <v>17.96</v>
      </c>
      <c r="C193" s="0" t="n">
        <v>24.15</v>
      </c>
    </row>
    <row r="194" customFormat="false" ht="12.75" hidden="false" customHeight="false" outlineLevel="0" collapsed="false">
      <c r="A194" s="0" t="n">
        <v>12.67</v>
      </c>
      <c r="B194" s="0" t="n">
        <v>17.96</v>
      </c>
      <c r="C194" s="0" t="n">
        <v>24.17</v>
      </c>
    </row>
    <row r="195" customFormat="false" ht="12.75" hidden="false" customHeight="false" outlineLevel="0" collapsed="false">
      <c r="A195" s="0" t="n">
        <v>12.73</v>
      </c>
      <c r="B195" s="0" t="n">
        <v>17.96</v>
      </c>
      <c r="C195" s="0" t="n">
        <v>24.17</v>
      </c>
    </row>
    <row r="196" customFormat="false" ht="12.75" hidden="false" customHeight="false" outlineLevel="0" collapsed="false">
      <c r="A196" s="0" t="n">
        <v>12.8</v>
      </c>
      <c r="B196" s="0" t="n">
        <v>17.96</v>
      </c>
      <c r="C196" s="0" t="n">
        <v>24.28</v>
      </c>
    </row>
    <row r="197" customFormat="false" ht="12.75" hidden="false" customHeight="false" outlineLevel="0" collapsed="false">
      <c r="A197" s="0" t="n">
        <v>12.87</v>
      </c>
      <c r="B197" s="0" t="n">
        <v>18.01</v>
      </c>
      <c r="C197" s="0" t="n">
        <v>24.34</v>
      </c>
    </row>
    <row r="198" customFormat="false" ht="12.75" hidden="false" customHeight="false" outlineLevel="0" collapsed="false">
      <c r="A198" s="0" t="n">
        <v>12.93</v>
      </c>
      <c r="B198" s="0" t="n">
        <v>17.96</v>
      </c>
      <c r="C198" s="0" t="n">
        <v>24.35</v>
      </c>
    </row>
    <row r="199" customFormat="false" ht="12.75" hidden="false" customHeight="false" outlineLevel="0" collapsed="false">
      <c r="A199" s="0" t="n">
        <v>13</v>
      </c>
      <c r="B199" s="0" t="n">
        <v>17.96</v>
      </c>
      <c r="C199" s="0" t="n">
        <v>24.38</v>
      </c>
    </row>
    <row r="200" customFormat="false" ht="12.75" hidden="false" customHeight="false" outlineLevel="0" collapsed="false">
      <c r="A200" s="0" t="n">
        <v>13.07</v>
      </c>
      <c r="B200" s="0" t="n">
        <v>18.02</v>
      </c>
      <c r="C200" s="0" t="n">
        <v>24.46</v>
      </c>
    </row>
    <row r="201" customFormat="false" ht="12.75" hidden="false" customHeight="false" outlineLevel="0" collapsed="false">
      <c r="A201" s="0" t="n">
        <v>13.13</v>
      </c>
      <c r="B201" s="0" t="n">
        <v>18.01</v>
      </c>
      <c r="C201" s="0" t="n">
        <v>24.48</v>
      </c>
    </row>
    <row r="202" customFormat="false" ht="12.75" hidden="false" customHeight="false" outlineLevel="0" collapsed="false">
      <c r="A202" s="0" t="n">
        <v>13.2</v>
      </c>
      <c r="B202" s="0" t="n">
        <v>17.99</v>
      </c>
      <c r="C202" s="0" t="n">
        <v>24.59</v>
      </c>
    </row>
    <row r="203" customFormat="false" ht="12.75" hidden="false" customHeight="false" outlineLevel="0" collapsed="false">
      <c r="A203" s="0" t="n">
        <v>13.27</v>
      </c>
      <c r="B203" s="0" t="n">
        <v>18.08</v>
      </c>
      <c r="C203" s="0" t="n">
        <v>24.64</v>
      </c>
    </row>
    <row r="204" customFormat="false" ht="12.75" hidden="false" customHeight="false" outlineLevel="0" collapsed="false">
      <c r="A204" s="0" t="n">
        <v>13.33</v>
      </c>
      <c r="B204" s="0" t="n">
        <v>18.07</v>
      </c>
      <c r="C204" s="0" t="n">
        <v>24.69</v>
      </c>
    </row>
    <row r="205" customFormat="false" ht="12.75" hidden="false" customHeight="false" outlineLevel="0" collapsed="false">
      <c r="A205" s="0" t="n">
        <v>13.4</v>
      </c>
      <c r="B205" s="0" t="n">
        <v>18.08</v>
      </c>
      <c r="C205" s="0" t="n">
        <v>24.76</v>
      </c>
    </row>
    <row r="206" customFormat="false" ht="12.75" hidden="false" customHeight="false" outlineLevel="0" collapsed="false">
      <c r="A206" s="0" t="n">
        <v>13.47</v>
      </c>
      <c r="B206" s="0" t="n">
        <v>18.08</v>
      </c>
      <c r="C206" s="0" t="n">
        <v>24.79</v>
      </c>
    </row>
    <row r="207" customFormat="false" ht="12.75" hidden="false" customHeight="false" outlineLevel="0" collapsed="false">
      <c r="A207" s="0" t="n">
        <v>13.53</v>
      </c>
      <c r="B207" s="0" t="n">
        <v>18.08</v>
      </c>
      <c r="C207" s="0" t="n">
        <v>24.9</v>
      </c>
    </row>
    <row r="208" customFormat="false" ht="12.75" hidden="false" customHeight="false" outlineLevel="0" collapsed="false">
      <c r="A208" s="0" t="n">
        <v>13.6</v>
      </c>
      <c r="B208" s="0" t="n">
        <v>18.08</v>
      </c>
      <c r="C208" s="0" t="n">
        <v>24.9</v>
      </c>
    </row>
    <row r="209" customFormat="false" ht="12.75" hidden="false" customHeight="false" outlineLevel="0" collapsed="false">
      <c r="A209" s="0" t="n">
        <v>13.67</v>
      </c>
      <c r="B209" s="0" t="n">
        <v>18.11</v>
      </c>
      <c r="C209" s="0" t="n">
        <v>24.99</v>
      </c>
    </row>
    <row r="210" customFormat="false" ht="12.75" hidden="false" customHeight="false" outlineLevel="0" collapsed="false">
      <c r="A210" s="0" t="n">
        <v>13.73</v>
      </c>
      <c r="B210" s="0" t="n">
        <v>18.08</v>
      </c>
      <c r="C210" s="0" t="n">
        <v>25</v>
      </c>
    </row>
    <row r="211" customFormat="false" ht="12.75" hidden="false" customHeight="false" outlineLevel="0" collapsed="false">
      <c r="A211" s="0" t="n">
        <v>13.8</v>
      </c>
      <c r="B211" s="0" t="n">
        <v>18.08</v>
      </c>
      <c r="C211" s="0" t="n">
        <v>25</v>
      </c>
    </row>
    <row r="212" customFormat="false" ht="12.75" hidden="false" customHeight="false" outlineLevel="0" collapsed="false">
      <c r="A212" s="0" t="n">
        <v>13.87</v>
      </c>
      <c r="B212" s="0" t="n">
        <v>18.08</v>
      </c>
      <c r="C212" s="0" t="n">
        <v>25.11</v>
      </c>
    </row>
    <row r="213" customFormat="false" ht="12.75" hidden="false" customHeight="false" outlineLevel="0" collapsed="false">
      <c r="A213" s="0" t="n">
        <v>13.93</v>
      </c>
      <c r="B213" s="0" t="n">
        <v>18.08</v>
      </c>
      <c r="C213" s="0" t="n">
        <v>25.11</v>
      </c>
    </row>
    <row r="214" customFormat="false" ht="12.75" hidden="false" customHeight="false" outlineLevel="0" collapsed="false">
      <c r="A214" s="0" t="n">
        <v>14</v>
      </c>
      <c r="B214" s="0" t="n">
        <v>18.08</v>
      </c>
      <c r="C214" s="0" t="n">
        <v>25.11</v>
      </c>
    </row>
    <row r="215" customFormat="false" ht="12.75" hidden="false" customHeight="false" outlineLevel="0" collapsed="false">
      <c r="A215" s="0" t="n">
        <v>14.07</v>
      </c>
      <c r="B215" s="0" t="n">
        <v>18.14</v>
      </c>
      <c r="C215" s="0" t="n">
        <v>25.17</v>
      </c>
    </row>
    <row r="216" customFormat="false" ht="12.75" hidden="false" customHeight="false" outlineLevel="0" collapsed="false">
      <c r="A216" s="0" t="n">
        <v>14.13</v>
      </c>
      <c r="B216" s="0" t="n">
        <v>18.08</v>
      </c>
      <c r="C216" s="0" t="n">
        <v>25.21</v>
      </c>
    </row>
    <row r="217" customFormat="false" ht="12.75" hidden="false" customHeight="false" outlineLevel="0" collapsed="false">
      <c r="A217" s="0" t="n">
        <v>14.2</v>
      </c>
      <c r="B217" s="0" t="n">
        <v>18.2</v>
      </c>
      <c r="C217" s="0" t="n">
        <v>25.31</v>
      </c>
    </row>
    <row r="218" customFormat="false" ht="12.75" hidden="false" customHeight="false" outlineLevel="0" collapsed="false">
      <c r="A218" s="0" t="n">
        <v>14.27</v>
      </c>
      <c r="B218" s="0" t="n">
        <v>18.17</v>
      </c>
      <c r="C218" s="0" t="n">
        <v>25.3</v>
      </c>
    </row>
    <row r="219" customFormat="false" ht="12.75" hidden="false" customHeight="false" outlineLevel="0" collapsed="false">
      <c r="A219" s="0" t="n">
        <v>14.33</v>
      </c>
      <c r="B219" s="0" t="n">
        <v>18.19</v>
      </c>
      <c r="C219" s="0" t="n">
        <v>25.41</v>
      </c>
    </row>
    <row r="220" customFormat="false" ht="12.75" hidden="false" customHeight="false" outlineLevel="0" collapsed="false">
      <c r="A220" s="0" t="n">
        <v>14.4</v>
      </c>
      <c r="B220" s="0" t="n">
        <v>18.2</v>
      </c>
      <c r="C220" s="0" t="n">
        <v>25.42</v>
      </c>
    </row>
    <row r="221" customFormat="false" ht="12.75" hidden="false" customHeight="false" outlineLevel="0" collapsed="false">
      <c r="A221" s="0" t="n">
        <v>14.47</v>
      </c>
      <c r="B221" s="0" t="n">
        <v>18.2</v>
      </c>
      <c r="C221" s="0" t="n">
        <v>25.42</v>
      </c>
    </row>
    <row r="222" customFormat="false" ht="12.75" hidden="false" customHeight="false" outlineLevel="0" collapsed="false">
      <c r="A222" s="0" t="n">
        <v>14.53</v>
      </c>
      <c r="B222" s="0" t="n">
        <v>18.2</v>
      </c>
      <c r="C222" s="0" t="n">
        <v>25.52</v>
      </c>
    </row>
    <row r="223" customFormat="false" ht="12.75" hidden="false" customHeight="false" outlineLevel="0" collapsed="false">
      <c r="A223" s="0" t="n">
        <v>14.6</v>
      </c>
      <c r="B223" s="0" t="n">
        <v>18.2</v>
      </c>
      <c r="C223" s="0" t="n">
        <v>25.52</v>
      </c>
    </row>
    <row r="224" customFormat="false" ht="12.75" hidden="false" customHeight="false" outlineLevel="0" collapsed="false">
      <c r="A224" s="0" t="n">
        <v>14.67</v>
      </c>
      <c r="B224" s="0" t="n">
        <v>18.2</v>
      </c>
      <c r="C224" s="0" t="n">
        <v>25.63</v>
      </c>
    </row>
    <row r="225" customFormat="false" ht="12.75" hidden="false" customHeight="false" outlineLevel="0" collapsed="false">
      <c r="A225" s="0" t="n">
        <v>14.73</v>
      </c>
      <c r="B225" s="0" t="n">
        <v>18.2</v>
      </c>
      <c r="C225" s="0" t="n">
        <v>25.65</v>
      </c>
    </row>
    <row r="226" customFormat="false" ht="12.75" hidden="false" customHeight="false" outlineLevel="0" collapsed="false">
      <c r="A226" s="0" t="n">
        <v>14.8</v>
      </c>
      <c r="B226" s="0" t="n">
        <v>18.2</v>
      </c>
      <c r="C226" s="0" t="n">
        <v>25.73</v>
      </c>
    </row>
    <row r="227" customFormat="false" ht="12.75" hidden="false" customHeight="false" outlineLevel="0" collapsed="false">
      <c r="A227" s="0" t="n">
        <v>14.87</v>
      </c>
      <c r="B227" s="0" t="n">
        <v>18.2</v>
      </c>
      <c r="C227" s="0" t="n">
        <v>25.73</v>
      </c>
    </row>
    <row r="228" customFormat="false" ht="12.75" hidden="false" customHeight="false" outlineLevel="0" collapsed="false">
      <c r="A228" s="0" t="n">
        <v>14.93</v>
      </c>
      <c r="B228" s="0" t="n">
        <v>18.2</v>
      </c>
      <c r="C228" s="0" t="n">
        <v>25.79</v>
      </c>
    </row>
    <row r="229" customFormat="false" ht="12.75" hidden="false" customHeight="false" outlineLevel="0" collapsed="false">
      <c r="A229" s="0" t="n">
        <v>15</v>
      </c>
      <c r="B229" s="0" t="n">
        <v>18.2</v>
      </c>
      <c r="C229" s="0" t="n">
        <v>25.83</v>
      </c>
    </row>
    <row r="230" customFormat="false" ht="12.75" hidden="false" customHeight="false" outlineLevel="0" collapsed="false">
      <c r="A230" s="0" t="n">
        <v>15.07</v>
      </c>
      <c r="B230" s="0" t="n">
        <v>18.2</v>
      </c>
      <c r="C230" s="0" t="n">
        <v>25.86</v>
      </c>
    </row>
    <row r="231" customFormat="false" ht="12.75" hidden="false" customHeight="false" outlineLevel="0" collapsed="false">
      <c r="A231" s="0" t="n">
        <v>15.13</v>
      </c>
      <c r="B231" s="0" t="n">
        <v>18.2</v>
      </c>
      <c r="C231" s="0" t="n">
        <v>25.94</v>
      </c>
    </row>
    <row r="232" customFormat="false" ht="12.75" hidden="false" customHeight="false" outlineLevel="0" collapsed="false">
      <c r="A232" s="0" t="n">
        <v>15.2</v>
      </c>
      <c r="B232" s="0" t="n">
        <v>18.2</v>
      </c>
      <c r="C232" s="0" t="n">
        <v>25.94</v>
      </c>
    </row>
    <row r="233" customFormat="false" ht="12.75" hidden="false" customHeight="false" outlineLevel="0" collapsed="false">
      <c r="A233" s="0" t="n">
        <v>15.27</v>
      </c>
      <c r="B233" s="0" t="n">
        <v>18.2</v>
      </c>
      <c r="C233" s="0" t="n">
        <v>25.94</v>
      </c>
    </row>
    <row r="234" customFormat="false" ht="12.75" hidden="false" customHeight="false" outlineLevel="0" collapsed="false">
      <c r="A234" s="0" t="n">
        <v>15.33</v>
      </c>
      <c r="B234" s="0" t="n">
        <v>18.31</v>
      </c>
      <c r="C234" s="0" t="n">
        <v>26.04</v>
      </c>
    </row>
    <row r="235" customFormat="false" ht="12.75" hidden="false" customHeight="false" outlineLevel="0" collapsed="false">
      <c r="A235" s="0" t="n">
        <v>15.4</v>
      </c>
      <c r="B235" s="0" t="n">
        <v>18.32</v>
      </c>
      <c r="C235" s="0" t="n">
        <v>26.13</v>
      </c>
    </row>
    <row r="236" customFormat="false" ht="12.75" hidden="false" customHeight="false" outlineLevel="0" collapsed="false">
      <c r="A236" s="0" t="n">
        <v>15.47</v>
      </c>
      <c r="B236" s="0" t="n">
        <v>18.32</v>
      </c>
      <c r="C236" s="0" t="n">
        <v>26.15</v>
      </c>
    </row>
    <row r="237" customFormat="false" ht="12.75" hidden="false" customHeight="false" outlineLevel="0" collapsed="false">
      <c r="A237" s="0" t="n">
        <v>15.53</v>
      </c>
      <c r="B237" s="0" t="n">
        <v>18.32</v>
      </c>
      <c r="C237" s="0" t="n">
        <v>26.24</v>
      </c>
    </row>
    <row r="238" customFormat="false" ht="12.75" hidden="false" customHeight="false" outlineLevel="0" collapsed="false">
      <c r="A238" s="0" t="n">
        <v>15.6</v>
      </c>
      <c r="B238" s="0" t="n">
        <v>18.26</v>
      </c>
      <c r="C238" s="0" t="n">
        <v>26.25</v>
      </c>
    </row>
    <row r="239" customFormat="false" ht="12.75" hidden="false" customHeight="false" outlineLevel="0" collapsed="false">
      <c r="A239" s="0" t="n">
        <v>15.67</v>
      </c>
      <c r="B239" s="0" t="n">
        <v>18.29</v>
      </c>
      <c r="C239" s="0" t="n">
        <v>26.3</v>
      </c>
    </row>
    <row r="240" customFormat="false" ht="12.75" hidden="false" customHeight="false" outlineLevel="0" collapsed="false">
      <c r="A240" s="0" t="n">
        <v>15.73</v>
      </c>
      <c r="B240" s="0" t="n">
        <v>18.32</v>
      </c>
      <c r="C240" s="0" t="n">
        <v>26.3</v>
      </c>
    </row>
    <row r="241" customFormat="false" ht="12.75" hidden="false" customHeight="false" outlineLevel="0" collapsed="false">
      <c r="A241" s="0" t="n">
        <v>15.8</v>
      </c>
      <c r="B241" s="0" t="n">
        <v>18.32</v>
      </c>
      <c r="C241" s="0" t="n">
        <v>26.37</v>
      </c>
    </row>
    <row r="242" customFormat="false" ht="12.75" hidden="false" customHeight="false" outlineLevel="0" collapsed="false">
      <c r="A242" s="0" t="n">
        <v>15.87</v>
      </c>
      <c r="B242" s="0" t="n">
        <v>18.32</v>
      </c>
      <c r="C242" s="0" t="n">
        <v>26.44</v>
      </c>
    </row>
    <row r="243" customFormat="false" ht="12.75" hidden="false" customHeight="false" outlineLevel="0" collapsed="false">
      <c r="A243" s="0" t="n">
        <v>15.93</v>
      </c>
      <c r="B243" s="0" t="n">
        <v>18.32</v>
      </c>
      <c r="C243" s="0" t="n">
        <v>26.46</v>
      </c>
    </row>
    <row r="244" customFormat="false" ht="12.75" hidden="false" customHeight="false" outlineLevel="0" collapsed="false">
      <c r="A244" s="0" t="n">
        <v>16</v>
      </c>
      <c r="B244" s="0" t="n">
        <v>18.32</v>
      </c>
      <c r="C244" s="0" t="n">
        <v>26.56</v>
      </c>
    </row>
    <row r="245" customFormat="false" ht="12.75" hidden="false" customHeight="false" outlineLevel="0" collapsed="false">
      <c r="A245" s="0" t="n">
        <v>16.07</v>
      </c>
      <c r="B245" s="0" t="n">
        <v>18.32</v>
      </c>
      <c r="C245" s="0" t="n">
        <v>26.56</v>
      </c>
    </row>
    <row r="246" customFormat="false" ht="12.75" hidden="false" customHeight="false" outlineLevel="0" collapsed="false">
      <c r="A246" s="0" t="n">
        <v>16.13</v>
      </c>
      <c r="B246" s="0" t="n">
        <v>18.32</v>
      </c>
      <c r="C246" s="0" t="n">
        <v>26.57</v>
      </c>
    </row>
    <row r="247" customFormat="false" ht="12.75" hidden="false" customHeight="false" outlineLevel="0" collapsed="false">
      <c r="A247" s="0" t="n">
        <v>16.2</v>
      </c>
      <c r="B247" s="0" t="n">
        <v>18.32</v>
      </c>
      <c r="C247" s="0" t="n">
        <v>26.56</v>
      </c>
    </row>
    <row r="248" customFormat="false" ht="12.75" hidden="false" customHeight="false" outlineLevel="0" collapsed="false">
      <c r="A248" s="0" t="n">
        <v>16.27</v>
      </c>
      <c r="B248" s="0" t="n">
        <v>18.37</v>
      </c>
      <c r="C248" s="0" t="n">
        <v>26.67</v>
      </c>
    </row>
    <row r="249" customFormat="false" ht="12.75" hidden="false" customHeight="false" outlineLevel="0" collapsed="false">
      <c r="A249" s="0" t="n">
        <v>16.33</v>
      </c>
      <c r="B249" s="0" t="n">
        <v>18.44</v>
      </c>
      <c r="C249" s="0" t="n">
        <v>26.76</v>
      </c>
    </row>
    <row r="250" customFormat="false" ht="12.75" hidden="false" customHeight="false" outlineLevel="0" collapsed="false">
      <c r="A250" s="0" t="n">
        <v>16.4</v>
      </c>
      <c r="B250" s="0" t="n">
        <v>18.41</v>
      </c>
      <c r="C250" s="0" t="n">
        <v>26.78</v>
      </c>
    </row>
    <row r="251" customFormat="false" ht="12.75" hidden="false" customHeight="false" outlineLevel="0" collapsed="false">
      <c r="A251" s="0" t="n">
        <v>16.47</v>
      </c>
      <c r="B251" s="0" t="n">
        <v>18.44</v>
      </c>
      <c r="C251" s="0" t="n">
        <v>26.83</v>
      </c>
    </row>
    <row r="252" customFormat="false" ht="12.75" hidden="false" customHeight="false" outlineLevel="0" collapsed="false">
      <c r="A252" s="0" t="n">
        <v>16.53</v>
      </c>
      <c r="B252" s="0" t="n">
        <v>18.35</v>
      </c>
      <c r="C252" s="0" t="n">
        <v>26.85</v>
      </c>
    </row>
    <row r="253" customFormat="false" ht="12.75" hidden="false" customHeight="false" outlineLevel="0" collapsed="false">
      <c r="A253" s="0" t="n">
        <v>16.6</v>
      </c>
      <c r="B253" s="0" t="n">
        <v>18.4</v>
      </c>
      <c r="C253" s="0" t="n">
        <v>26.87</v>
      </c>
    </row>
    <row r="254" customFormat="false" ht="12.75" hidden="false" customHeight="false" outlineLevel="0" collapsed="false">
      <c r="A254" s="0" t="n">
        <v>16.67</v>
      </c>
      <c r="B254" s="0" t="n">
        <v>18.43</v>
      </c>
      <c r="C254" s="0" t="n">
        <v>26.87</v>
      </c>
    </row>
    <row r="255" customFormat="false" ht="12.75" hidden="false" customHeight="false" outlineLevel="0" collapsed="false">
      <c r="A255" s="0" t="n">
        <v>16.73</v>
      </c>
      <c r="B255" s="0" t="n">
        <v>18.46</v>
      </c>
      <c r="C255" s="0" t="n">
        <v>26.98</v>
      </c>
    </row>
    <row r="256" customFormat="false" ht="12.75" hidden="false" customHeight="false" outlineLevel="0" collapsed="false">
      <c r="A256" s="0" t="n">
        <v>16.8</v>
      </c>
      <c r="B256" s="0" t="n">
        <v>18.44</v>
      </c>
      <c r="C256" s="0" t="n">
        <v>27</v>
      </c>
    </row>
    <row r="257" customFormat="false" ht="12.75" hidden="false" customHeight="false" outlineLevel="0" collapsed="false">
      <c r="A257" s="0" t="n">
        <v>16.87</v>
      </c>
      <c r="B257" s="0" t="n">
        <v>18.44</v>
      </c>
      <c r="C257" s="0" t="n">
        <v>27.08</v>
      </c>
    </row>
    <row r="258" customFormat="false" ht="12.75" hidden="false" customHeight="false" outlineLevel="0" collapsed="false">
      <c r="A258" s="0" t="n">
        <v>16.93</v>
      </c>
      <c r="B258" s="0" t="n">
        <v>18.47</v>
      </c>
      <c r="C258" s="0" t="n">
        <v>27.12</v>
      </c>
    </row>
    <row r="259" customFormat="false" ht="12.75" hidden="false" customHeight="false" outlineLevel="0" collapsed="false">
      <c r="A259" s="0" t="n">
        <v>17</v>
      </c>
      <c r="B259" s="0" t="n">
        <v>18.44</v>
      </c>
      <c r="C259" s="0" t="n">
        <v>27.12</v>
      </c>
    </row>
    <row r="260" customFormat="false" ht="12.75" hidden="false" customHeight="false" outlineLevel="0" collapsed="false">
      <c r="A260" s="0" t="n">
        <v>17.07</v>
      </c>
      <c r="B260" s="0" t="n">
        <v>18.44</v>
      </c>
      <c r="C260" s="0" t="n">
        <v>27.13</v>
      </c>
    </row>
    <row r="261" customFormat="false" ht="12.75" hidden="false" customHeight="false" outlineLevel="0" collapsed="false">
      <c r="A261" s="0" t="n">
        <v>17.13</v>
      </c>
      <c r="B261" s="0" t="n">
        <v>18.55</v>
      </c>
      <c r="C261" s="0" t="n">
        <v>27.2</v>
      </c>
    </row>
    <row r="262" customFormat="false" ht="12.75" hidden="false" customHeight="false" outlineLevel="0" collapsed="false">
      <c r="A262" s="0" t="n">
        <v>17.2</v>
      </c>
      <c r="B262" s="0" t="n">
        <v>18.57</v>
      </c>
      <c r="C262" s="0" t="n">
        <v>27.2</v>
      </c>
    </row>
    <row r="263" customFormat="false" ht="12.75" hidden="false" customHeight="false" outlineLevel="0" collapsed="false">
      <c r="A263" s="0" t="n">
        <v>17.27</v>
      </c>
      <c r="B263" s="0" t="n">
        <v>18.57</v>
      </c>
      <c r="C263" s="0" t="n">
        <v>27.29</v>
      </c>
    </row>
    <row r="264" customFormat="false" ht="12.75" hidden="false" customHeight="false" outlineLevel="0" collapsed="false">
      <c r="A264" s="0" t="n">
        <v>17.33</v>
      </c>
      <c r="B264" s="0" t="n">
        <v>18.57</v>
      </c>
      <c r="C264" s="0" t="n">
        <v>27.34</v>
      </c>
    </row>
    <row r="265" customFormat="false" ht="12.75" hidden="false" customHeight="false" outlineLevel="0" collapsed="false">
      <c r="A265" s="0" t="n">
        <v>17.4</v>
      </c>
      <c r="B265" s="0" t="n">
        <v>18.57</v>
      </c>
      <c r="C265" s="0" t="n">
        <v>27.39</v>
      </c>
    </row>
    <row r="266" customFormat="false" ht="12.75" hidden="false" customHeight="false" outlineLevel="0" collapsed="false">
      <c r="A266" s="0" t="n">
        <v>17.47</v>
      </c>
      <c r="B266" s="0" t="n">
        <v>18.55</v>
      </c>
      <c r="C266" s="0" t="n">
        <v>27.39</v>
      </c>
    </row>
    <row r="267" customFormat="false" ht="12.75" hidden="false" customHeight="false" outlineLevel="0" collapsed="false">
      <c r="A267" s="0" t="n">
        <v>17.53</v>
      </c>
      <c r="B267" s="0" t="n">
        <v>18.57</v>
      </c>
      <c r="C267" s="0" t="n">
        <v>27.41</v>
      </c>
    </row>
    <row r="268" customFormat="false" ht="12.75" hidden="false" customHeight="false" outlineLevel="0" collapsed="false">
      <c r="A268" s="0" t="n">
        <v>17.6</v>
      </c>
      <c r="B268" s="0" t="n">
        <v>18.57</v>
      </c>
      <c r="C268" s="0" t="n">
        <v>27.43</v>
      </c>
    </row>
    <row r="269" customFormat="false" ht="12.75" hidden="false" customHeight="false" outlineLevel="0" collapsed="false">
      <c r="A269" s="0" t="n">
        <v>17.67</v>
      </c>
      <c r="B269" s="0" t="n">
        <v>18.57</v>
      </c>
      <c r="C269" s="0" t="n">
        <v>27.5</v>
      </c>
    </row>
    <row r="270" customFormat="false" ht="12.75" hidden="false" customHeight="false" outlineLevel="0" collapsed="false">
      <c r="A270" s="0" t="n">
        <v>17.73</v>
      </c>
      <c r="B270" s="0" t="n">
        <v>18.57</v>
      </c>
      <c r="C270" s="0" t="n">
        <v>27.5</v>
      </c>
    </row>
    <row r="271" customFormat="false" ht="12.75" hidden="false" customHeight="false" outlineLevel="0" collapsed="false">
      <c r="A271" s="0" t="n">
        <v>17.8</v>
      </c>
      <c r="B271" s="0" t="n">
        <v>18.58</v>
      </c>
      <c r="C271" s="0" t="n">
        <v>27.6</v>
      </c>
    </row>
    <row r="272" customFormat="false" ht="12.75" hidden="false" customHeight="false" outlineLevel="0" collapsed="false">
      <c r="A272" s="0" t="n">
        <v>17.87</v>
      </c>
      <c r="B272" s="0" t="n">
        <v>18.57</v>
      </c>
      <c r="C272" s="0" t="n">
        <v>27.6</v>
      </c>
    </row>
    <row r="273" customFormat="false" ht="12.75" hidden="false" customHeight="false" outlineLevel="0" collapsed="false">
      <c r="A273" s="0" t="n">
        <v>17.93</v>
      </c>
      <c r="B273" s="0" t="n">
        <v>18.64</v>
      </c>
      <c r="C273" s="0" t="n">
        <v>27.61</v>
      </c>
    </row>
    <row r="274" customFormat="false" ht="12.75" hidden="false" customHeight="false" outlineLevel="0" collapsed="false">
      <c r="A274" s="0" t="n">
        <v>18</v>
      </c>
      <c r="B274" s="0" t="n">
        <v>18.57</v>
      </c>
      <c r="C274" s="0" t="n">
        <v>27.63</v>
      </c>
    </row>
    <row r="275" customFormat="false" ht="12.75" hidden="false" customHeight="false" outlineLevel="0" collapsed="false">
      <c r="A275" s="0" t="n">
        <v>18.07</v>
      </c>
      <c r="B275" s="0" t="n">
        <v>18.69</v>
      </c>
      <c r="C275" s="0" t="n">
        <v>27.73</v>
      </c>
    </row>
    <row r="276" customFormat="false" ht="12.75" hidden="false" customHeight="false" outlineLevel="0" collapsed="false">
      <c r="A276" s="0" t="n">
        <v>18.13</v>
      </c>
      <c r="B276" s="0" t="n">
        <v>18.69</v>
      </c>
      <c r="C276" s="0" t="n">
        <v>27.81</v>
      </c>
    </row>
    <row r="277" customFormat="false" ht="12.75" hidden="false" customHeight="false" outlineLevel="0" collapsed="false">
      <c r="A277" s="0" t="n">
        <v>18.2</v>
      </c>
      <c r="B277" s="0" t="n">
        <v>18.69</v>
      </c>
      <c r="C277" s="0" t="n">
        <v>27.82</v>
      </c>
    </row>
    <row r="278" customFormat="false" ht="12.75" hidden="false" customHeight="false" outlineLevel="0" collapsed="false">
      <c r="A278" s="0" t="n">
        <v>18.27</v>
      </c>
      <c r="B278" s="0" t="n">
        <v>18.69</v>
      </c>
      <c r="C278" s="0" t="n">
        <v>27.82</v>
      </c>
    </row>
    <row r="279" customFormat="false" ht="12.75" hidden="false" customHeight="false" outlineLevel="0" collapsed="false">
      <c r="A279" s="0" t="n">
        <v>18.33</v>
      </c>
      <c r="B279" s="0" t="n">
        <v>18.69</v>
      </c>
      <c r="C279" s="0" t="n">
        <v>27.81</v>
      </c>
    </row>
    <row r="280" customFormat="false" ht="12.75" hidden="false" customHeight="false" outlineLevel="0" collapsed="false">
      <c r="A280" s="0" t="n">
        <v>18.4</v>
      </c>
      <c r="B280" s="0" t="n">
        <v>18.69</v>
      </c>
      <c r="C280" s="0" t="n">
        <v>27.91</v>
      </c>
    </row>
    <row r="281" customFormat="false" ht="12.75" hidden="false" customHeight="false" outlineLevel="0" collapsed="false">
      <c r="A281" s="0" t="n">
        <v>18.47</v>
      </c>
      <c r="B281" s="0" t="n">
        <v>18.69</v>
      </c>
      <c r="C281" s="0" t="n">
        <v>27.91</v>
      </c>
    </row>
    <row r="282" customFormat="false" ht="12.75" hidden="false" customHeight="false" outlineLevel="0" collapsed="false">
      <c r="A282" s="0" t="n">
        <v>18.53</v>
      </c>
      <c r="B282" s="0" t="n">
        <v>18.81</v>
      </c>
      <c r="C282" s="0" t="n">
        <v>28.03</v>
      </c>
    </row>
    <row r="283" customFormat="false" ht="12.75" hidden="false" customHeight="false" outlineLevel="0" collapsed="false">
      <c r="A283" s="0" t="n">
        <v>18.6</v>
      </c>
      <c r="B283" s="0" t="n">
        <v>18.81</v>
      </c>
      <c r="C283" s="0" t="n">
        <v>28.04</v>
      </c>
    </row>
    <row r="284" customFormat="false" ht="12.75" hidden="false" customHeight="false" outlineLevel="0" collapsed="false">
      <c r="A284" s="0" t="n">
        <v>18.67</v>
      </c>
      <c r="B284" s="0" t="n">
        <v>18.81</v>
      </c>
      <c r="C284" s="0" t="n">
        <v>28.12</v>
      </c>
    </row>
    <row r="285" customFormat="false" ht="12.75" hidden="false" customHeight="false" outlineLevel="0" collapsed="false">
      <c r="A285" s="0" t="n">
        <v>18.73</v>
      </c>
      <c r="B285" s="0" t="n">
        <v>18.81</v>
      </c>
      <c r="C285" s="0" t="n">
        <v>28.13</v>
      </c>
    </row>
    <row r="286" customFormat="false" ht="12.75" hidden="false" customHeight="false" outlineLevel="0" collapsed="false">
      <c r="A286" s="0" t="n">
        <v>18.8</v>
      </c>
      <c r="B286" s="0" t="n">
        <v>18.81</v>
      </c>
      <c r="C286" s="0" t="n">
        <v>28.12</v>
      </c>
    </row>
    <row r="287" customFormat="false" ht="12.75" hidden="false" customHeight="false" outlineLevel="0" collapsed="false">
      <c r="A287" s="0" t="n">
        <v>18.87</v>
      </c>
      <c r="B287" s="0" t="n">
        <v>18.81</v>
      </c>
      <c r="C287" s="0" t="n">
        <v>28.22</v>
      </c>
    </row>
    <row r="288" customFormat="false" ht="12.75" hidden="false" customHeight="false" outlineLevel="0" collapsed="false">
      <c r="A288" s="0" t="n">
        <v>18.93</v>
      </c>
      <c r="B288" s="0" t="n">
        <v>18.81</v>
      </c>
      <c r="C288" s="0" t="n">
        <v>28.22</v>
      </c>
    </row>
    <row r="289" customFormat="false" ht="12.75" hidden="false" customHeight="false" outlineLevel="0" collapsed="false">
      <c r="A289" s="0" t="n">
        <v>19</v>
      </c>
      <c r="B289" s="0" t="n">
        <v>18.81</v>
      </c>
      <c r="C289" s="0" t="n">
        <v>28.31</v>
      </c>
    </row>
    <row r="290" customFormat="false" ht="12.75" hidden="false" customHeight="false" outlineLevel="0" collapsed="false">
      <c r="A290" s="0" t="n">
        <v>19.07</v>
      </c>
      <c r="B290" s="0" t="n">
        <v>18.81</v>
      </c>
      <c r="C290" s="0" t="n">
        <v>28.33</v>
      </c>
    </row>
    <row r="291" customFormat="false" ht="12.75" hidden="false" customHeight="false" outlineLevel="0" collapsed="false">
      <c r="A291" s="0" t="n">
        <v>19.13</v>
      </c>
      <c r="B291" s="0" t="n">
        <v>18.82</v>
      </c>
      <c r="C291" s="0" t="n">
        <v>28.35</v>
      </c>
    </row>
    <row r="292" customFormat="false" ht="12.75" hidden="false" customHeight="false" outlineLevel="0" collapsed="false">
      <c r="A292" s="0" t="n">
        <v>19.2</v>
      </c>
      <c r="B292" s="0" t="n">
        <v>18.82</v>
      </c>
      <c r="C292" s="0" t="n">
        <v>28.43</v>
      </c>
    </row>
    <row r="293" customFormat="false" ht="12.75" hidden="false" customHeight="false" outlineLevel="0" collapsed="false">
      <c r="A293" s="0" t="n">
        <v>19.27</v>
      </c>
      <c r="B293" s="0" t="n">
        <v>18.87</v>
      </c>
      <c r="C293" s="0" t="n">
        <v>28.43</v>
      </c>
    </row>
    <row r="294" customFormat="false" ht="12.75" hidden="false" customHeight="false" outlineLevel="0" collapsed="false">
      <c r="A294" s="0" t="n">
        <v>19.33</v>
      </c>
      <c r="B294" s="0" t="n">
        <v>18.81</v>
      </c>
      <c r="C294" s="0" t="n">
        <v>28.43</v>
      </c>
    </row>
    <row r="295" customFormat="false" ht="12.75" hidden="false" customHeight="false" outlineLevel="0" collapsed="false">
      <c r="A295" s="0" t="n">
        <v>19.4</v>
      </c>
      <c r="B295" s="0" t="n">
        <v>18.93</v>
      </c>
      <c r="C295" s="0" t="n">
        <v>28.43</v>
      </c>
    </row>
    <row r="296" customFormat="false" ht="12.75" hidden="false" customHeight="false" outlineLevel="0" collapsed="false">
      <c r="A296" s="0" t="n">
        <v>19.47</v>
      </c>
      <c r="B296" s="0" t="n">
        <v>18.81</v>
      </c>
      <c r="C296" s="0" t="n">
        <v>28.43</v>
      </c>
    </row>
    <row r="297" customFormat="false" ht="12.75" hidden="false" customHeight="false" outlineLevel="0" collapsed="false">
      <c r="A297" s="0" t="n">
        <v>19.53</v>
      </c>
      <c r="B297" s="0" t="n">
        <v>18.81</v>
      </c>
      <c r="C297" s="0" t="n">
        <v>28.44</v>
      </c>
    </row>
    <row r="298" customFormat="false" ht="12.75" hidden="false" customHeight="false" outlineLevel="0" collapsed="false">
      <c r="A298" s="0" t="n">
        <v>19.6</v>
      </c>
      <c r="B298" s="0" t="n">
        <v>18.9</v>
      </c>
      <c r="C298" s="0" t="n">
        <v>28.54</v>
      </c>
    </row>
    <row r="299" customFormat="false" ht="12.75" hidden="false" customHeight="false" outlineLevel="0" collapsed="false">
      <c r="A299" s="0" t="n">
        <v>19.67</v>
      </c>
      <c r="B299" s="0" t="n">
        <v>18.91</v>
      </c>
      <c r="C299" s="0" t="n">
        <v>28.55</v>
      </c>
    </row>
    <row r="300" customFormat="false" ht="12.75" hidden="false" customHeight="false" outlineLevel="0" collapsed="false">
      <c r="A300" s="0" t="n">
        <v>19.73</v>
      </c>
      <c r="B300" s="0" t="n">
        <v>18.93</v>
      </c>
      <c r="C300" s="0" t="n">
        <v>28.54</v>
      </c>
    </row>
    <row r="301" customFormat="false" ht="12.75" hidden="false" customHeight="false" outlineLevel="0" collapsed="false">
      <c r="A301" s="0" t="n">
        <v>19.8</v>
      </c>
      <c r="B301" s="0" t="n">
        <v>18.93</v>
      </c>
      <c r="C301" s="0" t="n">
        <v>28.64</v>
      </c>
    </row>
    <row r="302" customFormat="false" ht="12.75" hidden="false" customHeight="false" outlineLevel="0" collapsed="false">
      <c r="A302" s="0" t="n">
        <v>19.87</v>
      </c>
      <c r="B302" s="0" t="n">
        <v>18.93</v>
      </c>
      <c r="C302" s="0" t="n">
        <v>28.65</v>
      </c>
    </row>
    <row r="303" customFormat="false" ht="12.75" hidden="false" customHeight="false" outlineLevel="0" collapsed="false">
      <c r="A303" s="0" t="n">
        <v>19.93</v>
      </c>
      <c r="B303" s="0" t="n">
        <v>18.93</v>
      </c>
      <c r="C303" s="0" t="n">
        <v>28.72</v>
      </c>
    </row>
    <row r="304" customFormat="false" ht="12.75" hidden="false" customHeight="false" outlineLevel="0" collapsed="false">
      <c r="A304" s="0" t="n">
        <v>20</v>
      </c>
      <c r="B304" s="0" t="n">
        <v>18.93</v>
      </c>
      <c r="C304" s="0" t="n">
        <v>28.74</v>
      </c>
    </row>
    <row r="305" customFormat="false" ht="12.75" hidden="false" customHeight="false" outlineLevel="0" collapsed="false">
      <c r="A305" s="0" t="n">
        <v>20.07</v>
      </c>
      <c r="B305" s="0" t="n">
        <v>18.93</v>
      </c>
      <c r="C305" s="0" t="n">
        <v>28.78</v>
      </c>
    </row>
    <row r="306" customFormat="false" ht="12.75" hidden="false" customHeight="false" outlineLevel="0" collapsed="false">
      <c r="A306" s="0" t="n">
        <v>20.13</v>
      </c>
      <c r="B306" s="0" t="n">
        <v>19.05</v>
      </c>
      <c r="C306" s="0" t="n">
        <v>28.86</v>
      </c>
    </row>
    <row r="307" customFormat="false" ht="12.75" hidden="false" customHeight="false" outlineLevel="0" collapsed="false">
      <c r="A307" s="0" t="n">
        <v>20.2</v>
      </c>
      <c r="B307" s="0" t="n">
        <v>19.05</v>
      </c>
      <c r="C307" s="0" t="n">
        <v>28.85</v>
      </c>
    </row>
    <row r="308" customFormat="false" ht="12.75" hidden="false" customHeight="false" outlineLevel="0" collapsed="false">
      <c r="A308" s="0" t="n">
        <v>20.27</v>
      </c>
      <c r="B308" s="0" t="n">
        <v>19.05</v>
      </c>
      <c r="C308" s="0" t="n">
        <v>28.91</v>
      </c>
    </row>
    <row r="309" customFormat="false" ht="12.75" hidden="false" customHeight="false" outlineLevel="0" collapsed="false">
      <c r="A309" s="0" t="n">
        <v>20.33</v>
      </c>
      <c r="B309" s="0" t="n">
        <v>19.05</v>
      </c>
      <c r="C309" s="0" t="n">
        <v>28.94</v>
      </c>
    </row>
    <row r="310" customFormat="false" ht="12.75" hidden="false" customHeight="false" outlineLevel="0" collapsed="false">
      <c r="A310" s="0" t="n">
        <v>20.4</v>
      </c>
      <c r="B310" s="0" t="n">
        <v>19.05</v>
      </c>
      <c r="C310" s="0" t="n">
        <v>28.95</v>
      </c>
    </row>
    <row r="311" customFormat="false" ht="12.75" hidden="false" customHeight="false" outlineLevel="0" collapsed="false">
      <c r="A311" s="0" t="n">
        <v>20.47</v>
      </c>
      <c r="B311" s="0" t="n">
        <v>19.06</v>
      </c>
      <c r="C311" s="0" t="n">
        <v>29.06</v>
      </c>
    </row>
    <row r="312" customFormat="false" ht="12.75" hidden="false" customHeight="false" outlineLevel="0" collapsed="false">
      <c r="A312" s="0" t="n">
        <v>20.53</v>
      </c>
      <c r="B312" s="0" t="n">
        <v>19.11</v>
      </c>
      <c r="C312" s="0" t="n">
        <v>29.07</v>
      </c>
    </row>
    <row r="313" customFormat="false" ht="12.75" hidden="false" customHeight="false" outlineLevel="0" collapsed="false">
      <c r="A313" s="0" t="n">
        <v>20.6</v>
      </c>
      <c r="B313" s="0" t="n">
        <v>19.05</v>
      </c>
      <c r="C313" s="0" t="n">
        <v>29.06</v>
      </c>
    </row>
    <row r="314" customFormat="false" ht="12.75" hidden="false" customHeight="false" outlineLevel="0" collapsed="false">
      <c r="A314" s="0" t="n">
        <v>20.67</v>
      </c>
      <c r="B314" s="0" t="n">
        <v>19.05</v>
      </c>
      <c r="C314" s="0" t="n">
        <v>29.07</v>
      </c>
    </row>
    <row r="315" customFormat="false" ht="12.75" hidden="false" customHeight="false" outlineLevel="0" collapsed="false">
      <c r="A315" s="0" t="n">
        <v>20.73</v>
      </c>
      <c r="B315" s="0" t="n">
        <v>19.06</v>
      </c>
      <c r="C315" s="0" t="n">
        <v>29.12</v>
      </c>
    </row>
    <row r="316" customFormat="false" ht="12.75" hidden="false" customHeight="false" outlineLevel="0" collapsed="false">
      <c r="A316" s="0" t="n">
        <v>20.8</v>
      </c>
      <c r="B316" s="0" t="n">
        <v>19.05</v>
      </c>
      <c r="C316" s="0" t="n">
        <v>29.17</v>
      </c>
    </row>
    <row r="317" customFormat="false" ht="12.75" hidden="false" customHeight="false" outlineLevel="0" collapsed="false">
      <c r="A317" s="0" t="n">
        <v>20.87</v>
      </c>
      <c r="B317" s="0" t="n">
        <v>19.08</v>
      </c>
      <c r="C317" s="0" t="n">
        <v>29.16</v>
      </c>
    </row>
    <row r="318" customFormat="false" ht="12.75" hidden="false" customHeight="false" outlineLevel="0" collapsed="false">
      <c r="A318" s="0" t="n">
        <v>20.93</v>
      </c>
      <c r="B318" s="0" t="n">
        <v>19.11</v>
      </c>
      <c r="C318" s="0" t="n">
        <v>29.25</v>
      </c>
    </row>
    <row r="319" customFormat="false" ht="12.75" hidden="false" customHeight="false" outlineLevel="0" collapsed="false">
      <c r="A319" s="0" t="n">
        <v>21</v>
      </c>
      <c r="B319" s="0" t="n">
        <v>19.08</v>
      </c>
      <c r="C319" s="0" t="n">
        <v>29.26</v>
      </c>
    </row>
    <row r="320" customFormat="false" ht="12.75" hidden="false" customHeight="false" outlineLevel="0" collapsed="false">
      <c r="A320" s="0" t="n">
        <v>21.07</v>
      </c>
      <c r="B320" s="0" t="n">
        <v>19.14</v>
      </c>
      <c r="C320" s="0" t="n">
        <v>29.29</v>
      </c>
    </row>
    <row r="321" customFormat="false" ht="12.75" hidden="false" customHeight="false" outlineLevel="0" collapsed="false">
      <c r="A321" s="0" t="n">
        <v>21.13</v>
      </c>
      <c r="B321" s="0" t="n">
        <v>19.17</v>
      </c>
      <c r="C321" s="0" t="n">
        <v>29.37</v>
      </c>
    </row>
    <row r="322" customFormat="false" ht="12.75" hidden="false" customHeight="false" outlineLevel="0" collapsed="false">
      <c r="A322" s="0" t="n">
        <v>21.2</v>
      </c>
      <c r="B322" s="0" t="n">
        <v>19.17</v>
      </c>
      <c r="C322" s="0" t="n">
        <v>29.37</v>
      </c>
    </row>
    <row r="323" customFormat="false" ht="12.75" hidden="false" customHeight="false" outlineLevel="0" collapsed="false">
      <c r="A323" s="0" t="n">
        <v>21.27</v>
      </c>
      <c r="B323" s="0" t="n">
        <v>19.19</v>
      </c>
      <c r="C323" s="0" t="n">
        <v>29.47</v>
      </c>
    </row>
    <row r="324" customFormat="false" ht="12.75" hidden="false" customHeight="false" outlineLevel="0" collapsed="false">
      <c r="A324" s="0" t="n">
        <v>21.33</v>
      </c>
      <c r="B324" s="0" t="n">
        <v>19.17</v>
      </c>
      <c r="C324" s="0" t="n">
        <v>29.47</v>
      </c>
    </row>
    <row r="325" customFormat="false" ht="12.75" hidden="false" customHeight="false" outlineLevel="0" collapsed="false">
      <c r="A325" s="0" t="n">
        <v>21.4</v>
      </c>
      <c r="B325" s="0" t="n">
        <v>19.17</v>
      </c>
      <c r="C325" s="0" t="n">
        <v>29.5</v>
      </c>
    </row>
    <row r="326" customFormat="false" ht="12.75" hidden="false" customHeight="false" outlineLevel="0" collapsed="false">
      <c r="A326" s="0" t="n">
        <v>21.47</v>
      </c>
      <c r="B326" s="0" t="n">
        <v>19.17</v>
      </c>
      <c r="C326" s="0" t="n">
        <v>29.48</v>
      </c>
    </row>
    <row r="327" customFormat="false" ht="12.75" hidden="false" customHeight="false" outlineLevel="0" collapsed="false">
      <c r="A327" s="0" t="n">
        <v>21.53</v>
      </c>
      <c r="B327" s="0" t="n">
        <v>19.17</v>
      </c>
      <c r="C327" s="0" t="n">
        <v>29.52</v>
      </c>
    </row>
    <row r="328" customFormat="false" ht="12.75" hidden="false" customHeight="false" outlineLevel="0" collapsed="false">
      <c r="A328" s="0" t="n">
        <v>21.6</v>
      </c>
      <c r="B328" s="0" t="n">
        <v>19.19</v>
      </c>
      <c r="C328" s="0" t="n">
        <v>29.57</v>
      </c>
    </row>
    <row r="329" customFormat="false" ht="12.75" hidden="false" customHeight="false" outlineLevel="0" collapsed="false">
      <c r="A329" s="0" t="n">
        <v>21.67</v>
      </c>
      <c r="B329" s="0" t="n">
        <v>19.29</v>
      </c>
      <c r="C329" s="0" t="n">
        <v>29.67</v>
      </c>
    </row>
    <row r="330" customFormat="false" ht="12.75" hidden="false" customHeight="false" outlineLevel="0" collapsed="false">
      <c r="A330" s="0" t="n">
        <v>21.73</v>
      </c>
      <c r="B330" s="0" t="n">
        <v>19.29</v>
      </c>
      <c r="C330" s="0" t="n">
        <v>29.68</v>
      </c>
    </row>
    <row r="331" customFormat="false" ht="12.75" hidden="false" customHeight="false" outlineLevel="0" collapsed="false">
      <c r="A331" s="0" t="n">
        <v>21.8</v>
      </c>
      <c r="B331" s="0" t="n">
        <v>19.29</v>
      </c>
      <c r="C331" s="0" t="n">
        <v>29.7</v>
      </c>
    </row>
    <row r="332" customFormat="false" ht="12.75" hidden="false" customHeight="false" outlineLevel="0" collapsed="false">
      <c r="A332" s="0" t="n">
        <v>21.87</v>
      </c>
      <c r="B332" s="0" t="n">
        <v>19.29</v>
      </c>
      <c r="C332" s="0" t="n">
        <v>29.73</v>
      </c>
    </row>
    <row r="333" customFormat="false" ht="12.75" hidden="false" customHeight="false" outlineLevel="0" collapsed="false">
      <c r="A333" s="0" t="n">
        <v>21.93</v>
      </c>
      <c r="B333" s="0" t="n">
        <v>19.29</v>
      </c>
      <c r="C333" s="0" t="n">
        <v>29.7</v>
      </c>
    </row>
    <row r="334" customFormat="false" ht="12.75" hidden="false" customHeight="false" outlineLevel="0" collapsed="false">
      <c r="A334" s="0" t="n">
        <v>22</v>
      </c>
      <c r="B334" s="0" t="n">
        <v>19.29</v>
      </c>
      <c r="C334" s="0" t="n">
        <v>29.73</v>
      </c>
    </row>
    <row r="335" customFormat="false" ht="12.75" hidden="false" customHeight="false" outlineLevel="0" collapsed="false">
      <c r="A335" s="0" t="n">
        <v>22.07</v>
      </c>
      <c r="B335" s="0" t="n">
        <v>19.29</v>
      </c>
      <c r="C335" s="0" t="n">
        <v>29.78</v>
      </c>
    </row>
    <row r="336" customFormat="false" ht="12.75" hidden="false" customHeight="false" outlineLevel="0" collapsed="false">
      <c r="A336" s="0" t="n">
        <v>22.13</v>
      </c>
      <c r="B336" s="0" t="n">
        <v>19.4</v>
      </c>
      <c r="C336" s="0" t="n">
        <v>29.89</v>
      </c>
    </row>
    <row r="337" customFormat="false" ht="12.75" hidden="false" customHeight="false" outlineLevel="0" collapsed="false">
      <c r="A337" s="0" t="n">
        <v>22.2</v>
      </c>
      <c r="B337" s="0" t="n">
        <v>19.41</v>
      </c>
      <c r="C337" s="0" t="n">
        <v>29.89</v>
      </c>
    </row>
    <row r="338" customFormat="false" ht="12.75" hidden="false" customHeight="false" outlineLevel="0" collapsed="false">
      <c r="A338" s="0" t="n">
        <v>22.27</v>
      </c>
      <c r="B338" s="0" t="n">
        <v>19.29</v>
      </c>
      <c r="C338" s="0" t="n">
        <v>29.89</v>
      </c>
    </row>
    <row r="339" customFormat="false" ht="12.75" hidden="false" customHeight="false" outlineLevel="0" collapsed="false">
      <c r="A339" s="0" t="n">
        <v>22.33</v>
      </c>
      <c r="B339" s="0" t="n">
        <v>19.31</v>
      </c>
      <c r="C339" s="0" t="n">
        <v>29.93</v>
      </c>
    </row>
    <row r="340" customFormat="false" ht="12.75" hidden="false" customHeight="false" outlineLevel="0" collapsed="false">
      <c r="A340" s="0" t="n">
        <v>22.4</v>
      </c>
      <c r="B340" s="0" t="n">
        <v>19.29</v>
      </c>
      <c r="C340" s="0" t="n">
        <v>29.98</v>
      </c>
    </row>
    <row r="341" customFormat="false" ht="12.75" hidden="false" customHeight="false" outlineLevel="0" collapsed="false">
      <c r="A341" s="0" t="n">
        <v>22.47</v>
      </c>
      <c r="B341" s="0" t="n">
        <v>19.41</v>
      </c>
      <c r="C341" s="0" t="n">
        <v>29.99</v>
      </c>
    </row>
    <row r="342" customFormat="false" ht="12.75" hidden="false" customHeight="false" outlineLevel="0" collapsed="false">
      <c r="A342" s="0" t="n">
        <v>22.53</v>
      </c>
      <c r="B342" s="0" t="n">
        <v>19.41</v>
      </c>
      <c r="C342" s="0" t="n">
        <v>30.06</v>
      </c>
    </row>
    <row r="343" customFormat="false" ht="12.75" hidden="false" customHeight="false" outlineLevel="0" collapsed="false">
      <c r="A343" s="0" t="n">
        <v>22.6</v>
      </c>
      <c r="B343" s="0" t="n">
        <v>19.41</v>
      </c>
      <c r="C343" s="0" t="n">
        <v>30.08</v>
      </c>
    </row>
    <row r="344" customFormat="false" ht="12.75" hidden="false" customHeight="false" outlineLevel="0" collapsed="false">
      <c r="A344" s="0" t="n">
        <v>22.67</v>
      </c>
      <c r="B344" s="0" t="n">
        <v>19.43</v>
      </c>
      <c r="C344" s="0" t="n">
        <v>30.16</v>
      </c>
    </row>
    <row r="345" customFormat="false" ht="12.75" hidden="false" customHeight="false" outlineLevel="0" collapsed="false">
      <c r="A345" s="0" t="n">
        <v>22.73</v>
      </c>
      <c r="B345" s="0" t="n">
        <v>19.41</v>
      </c>
      <c r="C345" s="0" t="n">
        <v>30.19</v>
      </c>
    </row>
    <row r="346" customFormat="false" ht="12.75" hidden="false" customHeight="false" outlineLevel="0" collapsed="false">
      <c r="A346" s="0" t="n">
        <v>22.8</v>
      </c>
      <c r="B346" s="0" t="n">
        <v>19.41</v>
      </c>
      <c r="C346" s="0" t="n">
        <v>30.19</v>
      </c>
    </row>
    <row r="347" customFormat="false" ht="12.75" hidden="false" customHeight="false" outlineLevel="0" collapsed="false">
      <c r="A347" s="0" t="n">
        <v>22.87</v>
      </c>
      <c r="B347" s="0" t="n">
        <v>19.41</v>
      </c>
      <c r="C347" s="0" t="n">
        <v>30.17</v>
      </c>
    </row>
    <row r="348" customFormat="false" ht="12.75" hidden="false" customHeight="false" outlineLevel="0" collapsed="false">
      <c r="A348" s="0" t="n">
        <v>22.93</v>
      </c>
      <c r="B348" s="0" t="n">
        <v>19.53</v>
      </c>
      <c r="C348" s="0" t="n">
        <v>30.21</v>
      </c>
    </row>
    <row r="349" customFormat="false" ht="12.75" hidden="false" customHeight="false" outlineLevel="0" collapsed="false">
      <c r="A349" s="0" t="n">
        <v>23</v>
      </c>
      <c r="B349" s="0" t="n">
        <v>19.53</v>
      </c>
      <c r="C349" s="0" t="n">
        <v>30.28</v>
      </c>
    </row>
    <row r="350" customFormat="false" ht="12.75" hidden="false" customHeight="false" outlineLevel="0" collapsed="false">
      <c r="A350" s="0" t="n">
        <v>23.07</v>
      </c>
      <c r="B350" s="0" t="n">
        <v>19.53</v>
      </c>
      <c r="C350" s="0" t="n">
        <v>30.3</v>
      </c>
    </row>
    <row r="351" customFormat="false" ht="12.75" hidden="false" customHeight="false" outlineLevel="0" collapsed="false">
      <c r="A351" s="0" t="n">
        <v>23.13</v>
      </c>
      <c r="B351" s="0" t="n">
        <v>19.53</v>
      </c>
      <c r="C351" s="0" t="n">
        <v>30.37</v>
      </c>
    </row>
    <row r="352" customFormat="false" ht="12.75" hidden="false" customHeight="false" outlineLevel="0" collapsed="false">
      <c r="A352" s="0" t="n">
        <v>23.2</v>
      </c>
      <c r="B352" s="0" t="n">
        <v>19.49</v>
      </c>
      <c r="C352" s="0" t="n">
        <v>30.32</v>
      </c>
    </row>
    <row r="353" customFormat="false" ht="12.75" hidden="false" customHeight="false" outlineLevel="0" collapsed="false">
      <c r="A353" s="0" t="n">
        <v>23.27</v>
      </c>
      <c r="B353" s="0" t="n">
        <v>19.53</v>
      </c>
      <c r="C353" s="0" t="n">
        <v>30.37</v>
      </c>
    </row>
    <row r="354" customFormat="false" ht="12.75" hidden="false" customHeight="false" outlineLevel="0" collapsed="false">
      <c r="A354" s="0" t="n">
        <v>23.33</v>
      </c>
      <c r="B354" s="0" t="n">
        <v>19.58</v>
      </c>
      <c r="C354" s="0" t="n">
        <v>30.38</v>
      </c>
    </row>
    <row r="355" customFormat="false" ht="12.75" hidden="false" customHeight="false" outlineLevel="0" collapsed="false">
      <c r="A355" s="0" t="n">
        <v>23.4</v>
      </c>
      <c r="B355" s="0" t="n">
        <v>19.61</v>
      </c>
      <c r="C355" s="0" t="n">
        <v>30.48</v>
      </c>
    </row>
    <row r="356" customFormat="false" ht="12.75" hidden="false" customHeight="false" outlineLevel="0" collapsed="false">
      <c r="A356" s="0" t="n">
        <v>23.47</v>
      </c>
      <c r="B356" s="0" t="n">
        <v>19.65</v>
      </c>
      <c r="C356" s="0" t="n">
        <v>30.54</v>
      </c>
    </row>
    <row r="357" customFormat="false" ht="12.75" hidden="false" customHeight="false" outlineLevel="0" collapsed="false">
      <c r="A357" s="0" t="n">
        <v>23.53</v>
      </c>
      <c r="B357" s="0" t="n">
        <v>19.65</v>
      </c>
      <c r="C357" s="0" t="n">
        <v>30.55</v>
      </c>
    </row>
    <row r="358" customFormat="false" ht="12.75" hidden="false" customHeight="false" outlineLevel="0" collapsed="false">
      <c r="A358" s="0" t="n">
        <v>23.6</v>
      </c>
      <c r="B358" s="0" t="n">
        <v>19.61</v>
      </c>
      <c r="C358" s="0" t="n">
        <v>30.58</v>
      </c>
    </row>
    <row r="359" customFormat="false" ht="12.75" hidden="false" customHeight="false" outlineLevel="0" collapsed="false">
      <c r="A359" s="0" t="n">
        <v>23.67</v>
      </c>
      <c r="B359" s="0" t="n">
        <v>19.58</v>
      </c>
      <c r="C359" s="0" t="n">
        <v>30.58</v>
      </c>
    </row>
    <row r="360" customFormat="false" ht="12.75" hidden="false" customHeight="false" outlineLevel="0" collapsed="false">
      <c r="A360" s="0" t="n">
        <v>23.73</v>
      </c>
      <c r="B360" s="0" t="n">
        <v>19.58</v>
      </c>
      <c r="C360" s="0" t="n">
        <v>30.58</v>
      </c>
    </row>
    <row r="361" customFormat="false" ht="12.75" hidden="false" customHeight="false" outlineLevel="0" collapsed="false">
      <c r="A361" s="0" t="n">
        <v>23.8</v>
      </c>
      <c r="B361" s="0" t="n">
        <v>19.65</v>
      </c>
      <c r="C361" s="0" t="n">
        <v>30.59</v>
      </c>
    </row>
    <row r="362" customFormat="false" ht="12.75" hidden="false" customHeight="false" outlineLevel="0" collapsed="false">
      <c r="A362" s="0" t="n">
        <v>23.87</v>
      </c>
      <c r="B362" s="0" t="n">
        <v>19.65</v>
      </c>
      <c r="C362" s="0" t="n">
        <v>30.69</v>
      </c>
    </row>
    <row r="363" customFormat="false" ht="12.75" hidden="false" customHeight="false" outlineLevel="0" collapsed="false">
      <c r="A363" s="0" t="n">
        <v>23.93</v>
      </c>
      <c r="B363" s="0" t="n">
        <v>19.65</v>
      </c>
      <c r="C363" s="0" t="n">
        <v>30.69</v>
      </c>
    </row>
    <row r="364" customFormat="false" ht="12.75" hidden="false" customHeight="false" outlineLevel="0" collapsed="false">
      <c r="A364" s="0" t="n">
        <v>24</v>
      </c>
      <c r="B364" s="0" t="n">
        <v>19.65</v>
      </c>
      <c r="C364" s="0" t="n">
        <v>30.69</v>
      </c>
    </row>
    <row r="365" customFormat="false" ht="12.75" hidden="false" customHeight="false" outlineLevel="0" collapsed="false">
      <c r="A365" s="0" t="n">
        <v>24.07</v>
      </c>
      <c r="B365" s="0" t="n">
        <v>19.65</v>
      </c>
      <c r="C365" s="0" t="n">
        <v>30.75</v>
      </c>
    </row>
    <row r="366" customFormat="false" ht="12.75" hidden="false" customHeight="false" outlineLevel="0" collapsed="false">
      <c r="A366" s="0" t="n">
        <v>24.13</v>
      </c>
      <c r="B366" s="0" t="n">
        <v>19.65</v>
      </c>
      <c r="C366" s="0" t="n">
        <v>30.77</v>
      </c>
    </row>
    <row r="367" customFormat="false" ht="12.75" hidden="false" customHeight="false" outlineLevel="0" collapsed="false">
      <c r="A367" s="0" t="n">
        <v>24.2</v>
      </c>
      <c r="B367" s="0" t="n">
        <v>19.65</v>
      </c>
      <c r="C367" s="0" t="n">
        <v>30.78</v>
      </c>
    </row>
    <row r="368" customFormat="false" ht="12.75" hidden="false" customHeight="false" outlineLevel="0" collapsed="false">
      <c r="A368" s="0" t="n">
        <v>24.27</v>
      </c>
      <c r="B368" s="0" t="n">
        <v>19.76</v>
      </c>
      <c r="C368" s="0" t="n">
        <v>30.84</v>
      </c>
    </row>
    <row r="369" customFormat="false" ht="12.75" hidden="false" customHeight="false" outlineLevel="0" collapsed="false">
      <c r="A369" s="0" t="n">
        <v>24.33</v>
      </c>
      <c r="B369" s="0" t="n">
        <v>19.74</v>
      </c>
      <c r="C369" s="0" t="n">
        <v>30.83</v>
      </c>
    </row>
    <row r="370" customFormat="false" ht="12.75" hidden="false" customHeight="false" outlineLevel="0" collapsed="false">
      <c r="A370" s="0" t="n">
        <v>24.4</v>
      </c>
      <c r="B370" s="0" t="n">
        <v>19.78</v>
      </c>
      <c r="C370" s="0" t="n">
        <v>30.87</v>
      </c>
    </row>
    <row r="371" customFormat="false" ht="12.75" hidden="false" customHeight="false" outlineLevel="0" collapsed="false">
      <c r="A371" s="0" t="n">
        <v>24.47</v>
      </c>
      <c r="B371" s="0" t="n">
        <v>19.78</v>
      </c>
      <c r="C371" s="0" t="n">
        <v>30.89</v>
      </c>
    </row>
    <row r="372" customFormat="false" ht="12.75" hidden="false" customHeight="false" outlineLevel="0" collapsed="false">
      <c r="A372" s="0" t="n">
        <v>24.53</v>
      </c>
      <c r="B372" s="0" t="n">
        <v>19.78</v>
      </c>
      <c r="C372" s="0" t="n">
        <v>30.97</v>
      </c>
    </row>
    <row r="373" customFormat="false" ht="12.75" hidden="false" customHeight="false" outlineLevel="0" collapsed="false">
      <c r="A373" s="0" t="n">
        <v>24.6</v>
      </c>
      <c r="B373" s="0" t="n">
        <v>19.78</v>
      </c>
      <c r="C373" s="0" t="n">
        <v>30.97</v>
      </c>
    </row>
    <row r="374" customFormat="false" ht="12.75" hidden="false" customHeight="false" outlineLevel="0" collapsed="false">
      <c r="A374" s="0" t="n">
        <v>24.67</v>
      </c>
      <c r="B374" s="0" t="n">
        <v>19.78</v>
      </c>
      <c r="C374" s="0" t="n">
        <v>30.97</v>
      </c>
    </row>
    <row r="375" customFormat="false" ht="12.75" hidden="false" customHeight="false" outlineLevel="0" collapsed="false">
      <c r="A375" s="0" t="n">
        <v>24.73</v>
      </c>
      <c r="B375" s="0" t="n">
        <v>19.78</v>
      </c>
      <c r="C375" s="0" t="n">
        <v>31</v>
      </c>
    </row>
    <row r="376" customFormat="false" ht="12.75" hidden="false" customHeight="false" outlineLevel="0" collapsed="false">
      <c r="A376" s="0" t="n">
        <v>24.8</v>
      </c>
      <c r="B376" s="0" t="n">
        <v>19.88</v>
      </c>
      <c r="C376" s="0" t="n">
        <v>31.06</v>
      </c>
    </row>
    <row r="377" customFormat="false" ht="12.75" hidden="false" customHeight="false" outlineLevel="0" collapsed="false">
      <c r="A377" s="0" t="n">
        <v>24.87</v>
      </c>
      <c r="B377" s="0" t="n">
        <v>19.9</v>
      </c>
      <c r="C377" s="0" t="n">
        <v>3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28:31Z</dcterms:created>
  <dc:creator/>
  <dc:description/>
  <dc:language>en-US</dc:language>
  <cp:lastModifiedBy>Welsh Joint Education Committee</cp:lastModifiedBy>
  <cp:lastPrinted>2007-07-25T09:41:38Z</cp:lastPrinted>
  <dcterms:modified xsi:type="dcterms:W3CDTF">2007-08-08T13:44:12Z</dcterms:modified>
  <cp:revision>0</cp:revision>
  <dc:subject/>
  <dc:title/>
</cp:coreProperties>
</file>